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mbiente</t>
  </si>
  <si>
    <t xml:space="preserve">TR ottimale</t>
  </si>
  <si>
    <t xml:space="preserve">tipologia</t>
  </si>
  <si>
    <t xml:space="preserve">L</t>
  </si>
  <si>
    <t xml:space="preserve">l</t>
  </si>
  <si>
    <t xml:space="preserve">m2</t>
  </si>
  <si>
    <t xml:space="preserve">H</t>
  </si>
  <si>
    <t xml:space="preserve">m3</t>
  </si>
  <si>
    <t xml:space="preserve">1K</t>
  </si>
  <si>
    <t xml:space="preserve">2K</t>
  </si>
  <si>
    <t xml:space="preserve">dati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2" style="0" width="7.28"/>
    <col collapsed="false" customWidth="true" hidden="false" outlineLevel="0" max="7" min="7" style="0" width="2.99"/>
    <col collapsed="false" customWidth="true" hidden="false" outlineLevel="0" max="12" min="8" style="0" width="6.99"/>
    <col collapsed="false" customWidth="true" hidden="false" outlineLevel="0" max="13" min="13" style="0" width="2.99"/>
  </cols>
  <sheetData>
    <row r="2" customFormat="false" ht="15" hidden="false" customHeight="true" outlineLevel="0" collapsed="false">
      <c r="A2" s="1"/>
      <c r="B2" s="2"/>
      <c r="C2" s="2" t="s">
        <v>0</v>
      </c>
      <c r="D2" s="2"/>
      <c r="E2" s="2"/>
      <c r="F2" s="3"/>
      <c r="G2" s="4"/>
      <c r="H2" s="5"/>
      <c r="I2" s="5"/>
      <c r="J2" s="5" t="s">
        <v>1</v>
      </c>
      <c r="K2" s="5"/>
      <c r="L2" s="5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/>
      <c r="H3" s="9" t="n">
        <v>125</v>
      </c>
      <c r="I3" s="9" t="n">
        <v>250</v>
      </c>
      <c r="J3" s="9" t="n">
        <v>500</v>
      </c>
      <c r="K3" s="9" t="s">
        <v>8</v>
      </c>
      <c r="L3" s="1" t="s">
        <v>9</v>
      </c>
      <c r="M3" s="7"/>
    </row>
    <row r="4" customFormat="false" ht="15" hidden="false" customHeight="true" outlineLevel="0" collapsed="false">
      <c r="A4" s="1"/>
      <c r="B4" s="2"/>
      <c r="C4" s="2"/>
      <c r="D4" s="2"/>
      <c r="E4" s="2"/>
      <c r="F4" s="3"/>
      <c r="G4" s="10"/>
      <c r="H4" s="11"/>
      <c r="I4" s="11"/>
      <c r="J4" s="11"/>
      <c r="K4" s="11"/>
      <c r="L4" s="11"/>
      <c r="M4" s="7"/>
    </row>
    <row r="5" customFormat="false" ht="15" hidden="false" customHeight="true" outlineLevel="0" collapsed="false">
      <c r="A5" s="12"/>
      <c r="B5" s="13" t="n">
        <v>3.45</v>
      </c>
      <c r="C5" s="13" t="n">
        <v>3.35</v>
      </c>
      <c r="D5" s="14" t="n">
        <f aca="false">B5*C5</f>
        <v>11.5575</v>
      </c>
      <c r="E5" s="15" t="n">
        <v>2.7</v>
      </c>
      <c r="F5" s="14" t="n">
        <f aca="false">D5*E5</f>
        <v>31.20525</v>
      </c>
      <c r="G5" s="16"/>
      <c r="H5" s="17" t="n">
        <f aca="false">J5*1.55</f>
        <v>0.487930290023941</v>
      </c>
      <c r="I5" s="17" t="n">
        <f aca="false">J5*1.28</f>
        <v>0.402935981439126</v>
      </c>
      <c r="J5" s="17" t="n">
        <f aca="false">0.1*(F5^0.3333)</f>
        <v>0.314793735499317</v>
      </c>
      <c r="K5" s="17" t="n">
        <f aca="false">J5*0.89</f>
        <v>0.280166424594392</v>
      </c>
      <c r="L5" s="18" t="n">
        <f aca="false">J5*0.83</f>
        <v>0.261278800464433</v>
      </c>
      <c r="M5" s="16"/>
    </row>
    <row r="6" customFormat="false" ht="15" hidden="false" customHeight="true" outlineLevel="0" collapsed="false">
      <c r="A6" s="9"/>
      <c r="B6" s="19" t="n">
        <v>4.7</v>
      </c>
      <c r="C6" s="19" t="n">
        <v>3.4</v>
      </c>
      <c r="D6" s="20" t="n">
        <f aca="false">B6*C6</f>
        <v>15.98</v>
      </c>
      <c r="E6" s="21" t="n">
        <v>2.45</v>
      </c>
      <c r="F6" s="20" t="n">
        <f aca="false">D6*E6</f>
        <v>39.151</v>
      </c>
      <c r="G6" s="16"/>
      <c r="H6" s="17" t="n">
        <f aca="false">J6*1.55</f>
        <v>0.526250950419978</v>
      </c>
      <c r="I6" s="17" t="n">
        <f aca="false">J6*1.28</f>
        <v>0.43458143002424</v>
      </c>
      <c r="J6" s="17" t="n">
        <f aca="false">0.1*(F6^0.3333)</f>
        <v>0.339516742206437</v>
      </c>
      <c r="K6" s="17" t="n">
        <f aca="false">J6*0.89</f>
        <v>0.302169900563729</v>
      </c>
      <c r="L6" s="18" t="n">
        <f aca="false">J6*0.83</f>
        <v>0.281798896031343</v>
      </c>
      <c r="M6" s="16"/>
    </row>
    <row r="7" customFormat="false" ht="15" hidden="false" customHeight="true" outlineLevel="0" collapsed="false">
      <c r="A7" s="9"/>
      <c r="B7" s="19" t="n">
        <v>4.9</v>
      </c>
      <c r="C7" s="19" t="n">
        <v>3.65</v>
      </c>
      <c r="D7" s="20" t="n">
        <f aca="false">B7*C7</f>
        <v>17.885</v>
      </c>
      <c r="E7" s="21" t="n">
        <v>2.7</v>
      </c>
      <c r="F7" s="20" t="n">
        <f aca="false">D7*E7</f>
        <v>48.2895</v>
      </c>
      <c r="G7" s="16"/>
      <c r="H7" s="17" t="n">
        <f aca="false">J7*1.55</f>
        <v>0.564364653699684</v>
      </c>
      <c r="I7" s="17" t="n">
        <f aca="false">J7*1.28</f>
        <v>0.466055972087481</v>
      </c>
      <c r="J7" s="17" t="n">
        <f aca="false">0.1*(F7^0.3333)</f>
        <v>0.364106228193345</v>
      </c>
      <c r="K7" s="17" t="n">
        <f aca="false">J7*0.89</f>
        <v>0.324054543092077</v>
      </c>
      <c r="L7" s="18" t="n">
        <f aca="false">J7*0.83</f>
        <v>0.302208169400476</v>
      </c>
      <c r="M7" s="16"/>
    </row>
    <row r="8" customFormat="false" ht="15" hidden="false" customHeight="true" outlineLevel="0" collapsed="false">
      <c r="A8" s="9"/>
      <c r="B8" s="19" t="n">
        <v>8</v>
      </c>
      <c r="C8" s="19" t="n">
        <v>7</v>
      </c>
      <c r="D8" s="20" t="n">
        <f aca="false">B8*C8</f>
        <v>56</v>
      </c>
      <c r="E8" s="21" t="n">
        <v>2.55</v>
      </c>
      <c r="F8" s="20" t="n">
        <f aca="false">D8*E8</f>
        <v>142.8</v>
      </c>
      <c r="G8" s="16"/>
      <c r="H8" s="17" t="n">
        <f aca="false">J8*1.55</f>
        <v>0.810032809217325</v>
      </c>
      <c r="I8" s="17" t="n">
        <f aca="false">J8*1.28</f>
        <v>0.668930319869791</v>
      </c>
      <c r="J8" s="17" t="n">
        <f aca="false">0.1*(F8^0.3333)</f>
        <v>0.522601812398274</v>
      </c>
      <c r="K8" s="17" t="n">
        <f aca="false">J8*0.89</f>
        <v>0.465115613034464</v>
      </c>
      <c r="L8" s="18" t="n">
        <f aca="false">J8*0.83</f>
        <v>0.433759504290567</v>
      </c>
      <c r="M8" s="16"/>
    </row>
    <row r="11" customFormat="false" ht="12.75" hidden="false" customHeight="false" outlineLevel="0" collapsed="false">
      <c r="A11" s="2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1:13:50Z</dcterms:created>
  <dc:creator>Utente Microsoft</dc:creator>
  <dc:description/>
  <dc:language>en-US</dc:language>
  <cp:lastModifiedBy>Utente Microsoft</cp:lastModifiedBy>
  <cp:lastPrinted>2016-05-25T10:46:40Z</cp:lastPrinted>
  <dcterms:modified xsi:type="dcterms:W3CDTF">2016-11-15T23:17:15Z</dcterms:modified>
  <cp:revision>0</cp:revision>
  <dc:subject/>
  <dc:title/>
</cp:coreProperties>
</file>