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125 Hz</t>
  </si>
  <si>
    <t xml:space="preserve">500 Hz</t>
  </si>
  <si>
    <t xml:space="preserve">1 KHz</t>
  </si>
  <si>
    <t xml:space="preserve">2 KHz</t>
  </si>
  <si>
    <t xml:space="preserve">Ambiente</t>
  </si>
  <si>
    <t xml:space="preserve">cameretta</t>
  </si>
  <si>
    <t xml:space="preserve">larghezza stanza</t>
  </si>
  <si>
    <t xml:space="preserve">lunghezza stanza</t>
  </si>
  <si>
    <t xml:space="preserve">H media          m</t>
  </si>
  <si>
    <t xml:space="preserve">S ambiente      m2</t>
  </si>
  <si>
    <t xml:space="preserve">volume            m3</t>
  </si>
  <si>
    <t xml:space="preserve">parquet incollato</t>
  </si>
  <si>
    <t xml:space="preserve">Pavim ceramica</t>
  </si>
  <si>
    <t xml:space="preserve">tetto legno</t>
  </si>
  <si>
    <t xml:space="preserve">tetto intonacato</t>
  </si>
  <si>
    <t xml:space="preserve">pareti intonacate</t>
  </si>
  <si>
    <t xml:space="preserve">materiali presenti</t>
  </si>
  <si>
    <t xml:space="preserve">K ass</t>
  </si>
  <si>
    <t xml:space="preserve">S </t>
  </si>
  <si>
    <t xml:space="preserve">S ass </t>
  </si>
  <si>
    <t xml:space="preserve">m2</t>
  </si>
  <si>
    <t xml:space="preserve">Porte </t>
  </si>
  <si>
    <t xml:space="preserve">porte aperte</t>
  </si>
  <si>
    <t xml:space="preserve">Travature legno</t>
  </si>
  <si>
    <t xml:space="preserve">mobili in legno</t>
  </si>
  <si>
    <t xml:space="preserve">Seggiole</t>
  </si>
  <si>
    <t xml:space="preserve">imbottitura seggiole</t>
  </si>
  <si>
    <t xml:space="preserve">Divani </t>
  </si>
  <si>
    <t xml:space="preserve">tappeto pelo basso</t>
  </si>
  <si>
    <t xml:space="preserve">tappeto pelo alto</t>
  </si>
  <si>
    <t xml:space="preserve">pianta mob e tappeti</t>
  </si>
  <si>
    <t xml:space="preserve">libri e puzzle</t>
  </si>
  <si>
    <t xml:space="preserve">Cuscini</t>
  </si>
  <si>
    <t xml:space="preserve">Quadri vetro</t>
  </si>
  <si>
    <t xml:space="preserve">Quadri tela</t>
  </si>
  <si>
    <t xml:space="preserve">gommapiuma 2 cm</t>
  </si>
  <si>
    <t xml:space="preserve">scatoloni aperti</t>
  </si>
  <si>
    <t xml:space="preserve">cartone 6mm</t>
  </si>
  <si>
    <t xml:space="preserve">tubi di cartone per 500 Hz</t>
  </si>
  <si>
    <t xml:space="preserve">pannelli stirodur </t>
  </si>
  <si>
    <t xml:space="preserve">Tende/pile tesi</t>
  </si>
  <si>
    <t xml:space="preserve">Tende/pile ripiegati</t>
  </si>
  <si>
    <t xml:space="preserve">finestre chiuse</t>
  </si>
  <si>
    <t xml:space="preserve">finestre aperte</t>
  </si>
  <si>
    <t xml:space="preserve">Persone 2,5 m2/cad</t>
  </si>
  <si>
    <t xml:space="preserve">Tot S ass         m2</t>
  </si>
  <si>
    <t xml:space="preserve">T60                 sec</t>
  </si>
  <si>
    <t xml:space="preserve">calcolo superficie</t>
  </si>
  <si>
    <t xml:space="preserve">L</t>
  </si>
  <si>
    <t xml:space="preserve">H</t>
  </si>
  <si>
    <t xml:space="preserve">pareti laterali</t>
  </si>
  <si>
    <t xml:space="preserve">m2 pareti laterali</t>
  </si>
  <si>
    <t xml:space="preserve">dati da immettere</t>
  </si>
  <si>
    <t xml:space="preserve">per 250 Hz il risultato è molto simile a 125 H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5.99"/>
    <col collapsed="false" customWidth="true" hidden="false" outlineLevel="0" max="4" min="4" style="0" width="5.85"/>
    <col collapsed="false" customWidth="true" hidden="false" outlineLevel="0" max="5" min="5" style="0" width="6.28"/>
    <col collapsed="false" customWidth="true" hidden="false" outlineLevel="0" max="6" min="6" style="0" width="3.28"/>
    <col collapsed="false" customWidth="true" hidden="false" outlineLevel="0" max="7" min="7" style="0" width="23.7"/>
    <col collapsed="false" customWidth="true" hidden="false" outlineLevel="0" max="9" min="8" style="0" width="5.99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3.28"/>
    <col collapsed="false" customWidth="true" hidden="false" outlineLevel="0" max="13" min="13" style="0" width="23.14"/>
    <col collapsed="false" customWidth="true" hidden="false" outlineLevel="0" max="15" min="14" style="0" width="5.99"/>
    <col collapsed="false" customWidth="true" hidden="false" outlineLevel="0" max="16" min="16" style="0" width="6.13"/>
    <col collapsed="false" customWidth="true" hidden="false" outlineLevel="0" max="17" min="17" style="0" width="6.41"/>
    <col collapsed="false" customWidth="true" hidden="false" outlineLevel="0" max="18" min="18" style="0" width="3.14"/>
    <col collapsed="false" customWidth="true" hidden="false" outlineLevel="0" max="19" min="19" style="0" width="22.85"/>
    <col collapsed="false" customWidth="true" hidden="false" outlineLevel="0" max="20" min="20" style="0" width="5.99"/>
    <col collapsed="false" customWidth="true" hidden="false" outlineLevel="0" max="21" min="21" style="0" width="5.71"/>
    <col collapsed="false" customWidth="true" hidden="false" outlineLevel="0" max="22" min="22" style="0" width="5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3"/>
      <c r="G1" s="1"/>
      <c r="H1" s="1"/>
      <c r="I1" s="2" t="s">
        <v>1</v>
      </c>
      <c r="J1" s="2"/>
      <c r="K1" s="3"/>
      <c r="L1" s="4"/>
      <c r="M1" s="5"/>
      <c r="N1" s="1"/>
      <c r="O1" s="2" t="s">
        <v>2</v>
      </c>
      <c r="P1" s="2"/>
      <c r="Q1" s="3"/>
      <c r="S1" s="1"/>
      <c r="T1" s="1"/>
      <c r="U1" s="2" t="s">
        <v>3</v>
      </c>
      <c r="V1" s="2"/>
      <c r="W1" s="3"/>
    </row>
    <row r="2" customFormat="false" ht="12.75" hidden="false" customHeight="false" outlineLevel="0" collapsed="false">
      <c r="A2" s="5" t="s">
        <v>4</v>
      </c>
      <c r="B2" s="1"/>
      <c r="C2" s="2"/>
      <c r="D2" s="2"/>
      <c r="E2" s="3"/>
      <c r="G2" s="1" t="str">
        <f aca="false">A2</f>
        <v>Ambiente</v>
      </c>
      <c r="H2" s="1"/>
      <c r="I2" s="2"/>
      <c r="J2" s="2"/>
      <c r="K2" s="3"/>
      <c r="L2" s="4"/>
      <c r="M2" s="1" t="str">
        <f aca="false">G2</f>
        <v>Ambiente</v>
      </c>
      <c r="N2" s="1"/>
      <c r="O2" s="2"/>
      <c r="P2" s="2"/>
      <c r="Q2" s="3"/>
      <c r="S2" s="1" t="str">
        <f aca="false">M2</f>
        <v>Ambiente</v>
      </c>
      <c r="T2" s="1"/>
      <c r="U2" s="2"/>
      <c r="V2" s="2"/>
      <c r="W2" s="3"/>
    </row>
    <row r="3" customFormat="false" ht="12.75" hidden="false" customHeight="false" outlineLevel="0" collapsed="false">
      <c r="A3" s="6" t="s">
        <v>5</v>
      </c>
      <c r="B3" s="6"/>
      <c r="C3" s="7"/>
      <c r="D3" s="7"/>
      <c r="E3" s="8"/>
      <c r="G3" s="6" t="str">
        <f aca="false">A3</f>
        <v>cameretta</v>
      </c>
      <c r="H3" s="6"/>
      <c r="I3" s="7"/>
      <c r="J3" s="7"/>
      <c r="K3" s="8"/>
      <c r="L3" s="4"/>
      <c r="M3" s="6" t="str">
        <f aca="false">G3</f>
        <v>cameretta</v>
      </c>
      <c r="N3" s="6"/>
      <c r="O3" s="7"/>
      <c r="P3" s="7"/>
      <c r="Q3" s="8"/>
      <c r="S3" s="6" t="str">
        <f aca="false">M3</f>
        <v>cameretta</v>
      </c>
      <c r="T3" s="6"/>
      <c r="U3" s="7"/>
      <c r="V3" s="7"/>
      <c r="W3" s="8"/>
    </row>
    <row r="4" customFormat="false" ht="12.75" hidden="false" customHeight="false" outlineLevel="0" collapsed="false">
      <c r="A4" s="9" t="s">
        <v>6</v>
      </c>
      <c r="B4" s="10" t="n">
        <v>3.4</v>
      </c>
      <c r="C4" s="4"/>
      <c r="D4" s="4"/>
      <c r="E4" s="11"/>
      <c r="G4" s="12" t="str">
        <f aca="false">A4</f>
        <v>larghezza stanza</v>
      </c>
      <c r="H4" s="12" t="n">
        <f aca="false">B4</f>
        <v>3.4</v>
      </c>
      <c r="I4" s="4"/>
      <c r="J4" s="4"/>
      <c r="K4" s="11"/>
      <c r="L4" s="4"/>
      <c r="M4" s="12" t="str">
        <f aca="false">G4</f>
        <v>larghezza stanza</v>
      </c>
      <c r="N4" s="12" t="n">
        <f aca="false">H4</f>
        <v>3.4</v>
      </c>
      <c r="O4" s="4"/>
      <c r="P4" s="4"/>
      <c r="Q4" s="11"/>
      <c r="S4" s="12" t="str">
        <f aca="false">M4</f>
        <v>larghezza stanza</v>
      </c>
      <c r="T4" s="12" t="n">
        <f aca="false">N4</f>
        <v>3.4</v>
      </c>
      <c r="U4" s="4"/>
      <c r="V4" s="4"/>
      <c r="W4" s="11"/>
    </row>
    <row r="5" customFormat="false" ht="12.75" hidden="false" customHeight="false" outlineLevel="0" collapsed="false">
      <c r="A5" s="9" t="s">
        <v>7</v>
      </c>
      <c r="B5" s="10" t="n">
        <v>4.15</v>
      </c>
      <c r="C5" s="4"/>
      <c r="D5" s="4"/>
      <c r="E5" s="11"/>
      <c r="G5" s="12" t="str">
        <f aca="false">A5</f>
        <v>lunghezza stanza</v>
      </c>
      <c r="H5" s="12" t="n">
        <f aca="false">B5</f>
        <v>4.15</v>
      </c>
      <c r="I5" s="4"/>
      <c r="J5" s="4"/>
      <c r="K5" s="11"/>
      <c r="L5" s="4"/>
      <c r="M5" s="12" t="str">
        <f aca="false">G5</f>
        <v>lunghezza stanza</v>
      </c>
      <c r="N5" s="12" t="n">
        <f aca="false">H5</f>
        <v>4.15</v>
      </c>
      <c r="O5" s="4"/>
      <c r="P5" s="4"/>
      <c r="Q5" s="11"/>
      <c r="S5" s="12" t="str">
        <f aca="false">M5</f>
        <v>lunghezza stanza</v>
      </c>
      <c r="T5" s="12" t="n">
        <f aca="false">N5</f>
        <v>4.15</v>
      </c>
      <c r="U5" s="4"/>
      <c r="V5" s="4"/>
      <c r="W5" s="11"/>
    </row>
    <row r="6" customFormat="false" ht="12.75" hidden="false" customHeight="false" outlineLevel="0" collapsed="false">
      <c r="A6" s="9" t="s">
        <v>8</v>
      </c>
      <c r="B6" s="10" t="n">
        <v>2.45</v>
      </c>
      <c r="C6" s="4"/>
      <c r="D6" s="4"/>
      <c r="E6" s="11"/>
      <c r="G6" s="12" t="str">
        <f aca="false">A6</f>
        <v>H media          m</v>
      </c>
      <c r="H6" s="12" t="n">
        <f aca="false">B6</f>
        <v>2.45</v>
      </c>
      <c r="I6" s="4"/>
      <c r="J6" s="4"/>
      <c r="K6" s="11"/>
      <c r="L6" s="4"/>
      <c r="M6" s="12" t="str">
        <f aca="false">G6</f>
        <v>H media          m</v>
      </c>
      <c r="N6" s="12" t="n">
        <f aca="false">H6</f>
        <v>2.45</v>
      </c>
      <c r="O6" s="4"/>
      <c r="P6" s="4"/>
      <c r="Q6" s="11"/>
      <c r="S6" s="12" t="str">
        <f aca="false">M6</f>
        <v>H media          m</v>
      </c>
      <c r="T6" s="12" t="n">
        <f aca="false">N6</f>
        <v>2.45</v>
      </c>
      <c r="U6" s="4"/>
      <c r="V6" s="4"/>
      <c r="W6" s="11"/>
    </row>
    <row r="7" customFormat="false" ht="12.75" hidden="false" customHeight="false" outlineLevel="0" collapsed="false">
      <c r="A7" s="9" t="s">
        <v>9</v>
      </c>
      <c r="B7" s="12" t="n">
        <f aca="false">B4*B5</f>
        <v>14.11</v>
      </c>
      <c r="C7" s="4"/>
      <c r="D7" s="4"/>
      <c r="E7" s="11"/>
      <c r="G7" s="12" t="str">
        <f aca="false">A7</f>
        <v>S ambiente      m2</v>
      </c>
      <c r="H7" s="12" t="n">
        <f aca="false">B7</f>
        <v>14.11</v>
      </c>
      <c r="I7" s="4"/>
      <c r="J7" s="4"/>
      <c r="K7" s="11"/>
      <c r="L7" s="4"/>
      <c r="M7" s="12" t="str">
        <f aca="false">G7</f>
        <v>S ambiente      m2</v>
      </c>
      <c r="N7" s="12" t="n">
        <f aca="false">H7</f>
        <v>14.11</v>
      </c>
      <c r="O7" s="4"/>
      <c r="P7" s="4"/>
      <c r="Q7" s="11"/>
      <c r="S7" s="12" t="str">
        <f aca="false">M7</f>
        <v>S ambiente      m2</v>
      </c>
      <c r="T7" s="12" t="n">
        <f aca="false">N7</f>
        <v>14.11</v>
      </c>
      <c r="U7" s="4"/>
      <c r="V7" s="4"/>
      <c r="W7" s="11"/>
    </row>
    <row r="8" customFormat="false" ht="12.75" hidden="false" customHeight="false" outlineLevel="0" collapsed="false">
      <c r="A8" s="6" t="s">
        <v>10</v>
      </c>
      <c r="B8" s="6" t="n">
        <f aca="false">B6*B7</f>
        <v>34.5695</v>
      </c>
      <c r="C8" s="7"/>
      <c r="D8" s="7"/>
      <c r="E8" s="8"/>
      <c r="G8" s="6" t="str">
        <f aca="false">A8</f>
        <v>volume            m3</v>
      </c>
      <c r="H8" s="6" t="n">
        <f aca="false">B8</f>
        <v>34.5695</v>
      </c>
      <c r="I8" s="7"/>
      <c r="J8" s="7"/>
      <c r="K8" s="8"/>
      <c r="L8" s="4"/>
      <c r="M8" s="6" t="str">
        <f aca="false">G8</f>
        <v>volume            m3</v>
      </c>
      <c r="N8" s="6" t="n">
        <f aca="false">H8</f>
        <v>34.5695</v>
      </c>
      <c r="O8" s="7"/>
      <c r="P8" s="7"/>
      <c r="Q8" s="8"/>
      <c r="S8" s="6" t="str">
        <f aca="false">M8</f>
        <v>volume            m3</v>
      </c>
      <c r="T8" s="6" t="n">
        <f aca="false">N8</f>
        <v>34.5695</v>
      </c>
      <c r="U8" s="7"/>
      <c r="V8" s="7"/>
      <c r="W8" s="8"/>
    </row>
    <row r="9" customFormat="false" ht="12.75" hidden="false" customHeight="false" outlineLevel="0" collapsed="false">
      <c r="A9" s="9" t="s">
        <v>11</v>
      </c>
      <c r="B9" s="12"/>
      <c r="C9" s="4" t="n">
        <v>0.05</v>
      </c>
      <c r="D9" s="4" t="n">
        <f aca="false">B7-D23-D24-D25</f>
        <v>11.11</v>
      </c>
      <c r="E9" s="11" t="n">
        <f aca="false">C9*D9</f>
        <v>0.5555</v>
      </c>
      <c r="G9" s="12" t="str">
        <f aca="false">A9</f>
        <v>parquet incollato</v>
      </c>
      <c r="H9" s="12"/>
      <c r="I9" s="4" t="n">
        <v>0.05</v>
      </c>
      <c r="J9" s="4" t="n">
        <f aca="false">D9</f>
        <v>11.11</v>
      </c>
      <c r="K9" s="11" t="n">
        <f aca="false">I9*J9</f>
        <v>0.5555</v>
      </c>
      <c r="L9" s="4"/>
      <c r="M9" s="12" t="str">
        <f aca="false">G9</f>
        <v>parquet incollato</v>
      </c>
      <c r="N9" s="12"/>
      <c r="O9" s="4" t="n">
        <v>0.05</v>
      </c>
      <c r="P9" s="4" t="n">
        <f aca="false">J9</f>
        <v>11.11</v>
      </c>
      <c r="Q9" s="11" t="n">
        <f aca="false">O9*P9</f>
        <v>0.5555</v>
      </c>
      <c r="S9" s="12" t="str">
        <f aca="false">G9</f>
        <v>parquet incollato</v>
      </c>
      <c r="T9" s="12"/>
      <c r="U9" s="4" t="n">
        <v>0.05</v>
      </c>
      <c r="V9" s="4" t="n">
        <f aca="false">J9</f>
        <v>11.11</v>
      </c>
      <c r="W9" s="11" t="n">
        <f aca="false">U9*V9</f>
        <v>0.5555</v>
      </c>
    </row>
    <row r="10" customFormat="false" ht="12.75" hidden="false" customHeight="false" outlineLevel="0" collapsed="false">
      <c r="A10" s="9" t="s">
        <v>12</v>
      </c>
      <c r="B10" s="12"/>
      <c r="C10" s="4" t="n">
        <v>0.02</v>
      </c>
      <c r="D10" s="4"/>
      <c r="E10" s="11" t="n">
        <f aca="false">C10*D10</f>
        <v>0</v>
      </c>
      <c r="G10" s="12" t="str">
        <f aca="false">A10</f>
        <v>Pavim ceramica</v>
      </c>
      <c r="H10" s="12"/>
      <c r="I10" s="4" t="n">
        <v>0.03</v>
      </c>
      <c r="J10" s="4" t="n">
        <f aca="false">D10</f>
        <v>0</v>
      </c>
      <c r="K10" s="11" t="n">
        <f aca="false">I10*J10</f>
        <v>0</v>
      </c>
      <c r="L10" s="4"/>
      <c r="M10" s="12" t="str">
        <f aca="false">G10</f>
        <v>Pavim ceramica</v>
      </c>
      <c r="N10" s="12"/>
      <c r="O10" s="4" t="n">
        <v>0.03</v>
      </c>
      <c r="P10" s="4" t="n">
        <f aca="false">J10</f>
        <v>0</v>
      </c>
      <c r="Q10" s="11" t="n">
        <f aca="false">O10*P10</f>
        <v>0</v>
      </c>
      <c r="S10" s="12" t="str">
        <f aca="false">G10</f>
        <v>Pavim ceramica</v>
      </c>
      <c r="T10" s="12"/>
      <c r="U10" s="4" t="n">
        <v>0.04</v>
      </c>
      <c r="V10" s="4" t="n">
        <f aca="false">J10</f>
        <v>0</v>
      </c>
      <c r="W10" s="11" t="n">
        <f aca="false">U10*V10</f>
        <v>0</v>
      </c>
    </row>
    <row r="11" customFormat="false" ht="12.75" hidden="false" customHeight="false" outlineLevel="0" collapsed="false">
      <c r="A11" s="12" t="s">
        <v>13</v>
      </c>
      <c r="B11" s="12"/>
      <c r="C11" s="4" t="n">
        <v>0.1</v>
      </c>
      <c r="D11" s="4" t="n">
        <f aca="false">B7</f>
        <v>14.11</v>
      </c>
      <c r="E11" s="11" t="n">
        <f aca="false">C11*D11</f>
        <v>1.411</v>
      </c>
      <c r="G11" s="12" t="str">
        <f aca="false">A11</f>
        <v>tetto legno</v>
      </c>
      <c r="H11" s="12"/>
      <c r="I11" s="4" t="n">
        <v>0.04</v>
      </c>
      <c r="J11" s="4" t="n">
        <f aca="false">D11</f>
        <v>14.11</v>
      </c>
      <c r="K11" s="11" t="n">
        <f aca="false">I11*J11</f>
        <v>0.5644</v>
      </c>
      <c r="L11" s="4"/>
      <c r="M11" s="12" t="str">
        <f aca="false">G11</f>
        <v>tetto legno</v>
      </c>
      <c r="N11" s="12"/>
      <c r="O11" s="4" t="n">
        <v>0.04</v>
      </c>
      <c r="P11" s="4" t="n">
        <f aca="false">J11</f>
        <v>14.11</v>
      </c>
      <c r="Q11" s="11" t="n">
        <f aca="false">O11*P11</f>
        <v>0.5644</v>
      </c>
      <c r="S11" s="12" t="str">
        <f aca="false">G11</f>
        <v>tetto legno</v>
      </c>
      <c r="T11" s="12"/>
      <c r="U11" s="4" t="n">
        <v>0.04</v>
      </c>
      <c r="V11" s="4" t="n">
        <f aca="false">J11</f>
        <v>14.11</v>
      </c>
      <c r="W11" s="11" t="n">
        <f aca="false">U11*V11</f>
        <v>0.5644</v>
      </c>
    </row>
    <row r="12" customFormat="false" ht="12.75" hidden="false" customHeight="false" outlineLevel="0" collapsed="false">
      <c r="A12" s="12" t="s">
        <v>14</v>
      </c>
      <c r="B12" s="12"/>
      <c r="C12" s="4" t="n">
        <v>0.03</v>
      </c>
      <c r="D12" s="4"/>
      <c r="E12" s="11" t="n">
        <f aca="false">C12*D12</f>
        <v>0</v>
      </c>
      <c r="G12" s="12" t="str">
        <f aca="false">A12</f>
        <v>tetto intonacato</v>
      </c>
      <c r="H12" s="12"/>
      <c r="I12" s="4" t="n">
        <v>0.05</v>
      </c>
      <c r="J12" s="4" t="n">
        <f aca="false">D12</f>
        <v>0</v>
      </c>
      <c r="K12" s="11" t="n">
        <f aca="false">I12*J12</f>
        <v>0</v>
      </c>
      <c r="L12" s="4"/>
      <c r="M12" s="12" t="str">
        <f aca="false">G12</f>
        <v>tetto intonacato</v>
      </c>
      <c r="N12" s="12"/>
      <c r="O12" s="4" t="n">
        <v>0.05</v>
      </c>
      <c r="P12" s="4" t="n">
        <f aca="false">J12</f>
        <v>0</v>
      </c>
      <c r="Q12" s="11" t="n">
        <f aca="false">O12*P12</f>
        <v>0</v>
      </c>
      <c r="S12" s="12" t="str">
        <f aca="false">G12</f>
        <v>tetto intonacato</v>
      </c>
      <c r="T12" s="12"/>
      <c r="U12" s="4" t="n">
        <v>0.06</v>
      </c>
      <c r="V12" s="4" t="n">
        <f aca="false">J12</f>
        <v>0</v>
      </c>
      <c r="W12" s="11" t="n">
        <f aca="false">U12*V12</f>
        <v>0</v>
      </c>
    </row>
    <row r="13" customFormat="false" ht="12.75" hidden="false" customHeight="false" outlineLevel="0" collapsed="false">
      <c r="A13" s="12" t="s">
        <v>15</v>
      </c>
      <c r="B13" s="12"/>
      <c r="C13" s="4" t="n">
        <v>0.03</v>
      </c>
      <c r="D13" s="4" t="n">
        <f aca="false">E53-D16-D19-D34-D35-D37-D27-D28-D29-D36-D32</f>
        <v>15.14</v>
      </c>
      <c r="E13" s="11" t="n">
        <f aca="false">C13*D13</f>
        <v>0.4542</v>
      </c>
      <c r="G13" s="12" t="str">
        <f aca="false">A13</f>
        <v>pareti intonacate</v>
      </c>
      <c r="H13" s="12"/>
      <c r="I13" s="4" t="n">
        <v>0.05</v>
      </c>
      <c r="J13" s="4" t="n">
        <f aca="false">D13</f>
        <v>15.14</v>
      </c>
      <c r="K13" s="11" t="n">
        <f aca="false">I13*J13</f>
        <v>0.757</v>
      </c>
      <c r="L13" s="4"/>
      <c r="M13" s="12" t="str">
        <f aca="false">G13</f>
        <v>pareti intonacate</v>
      </c>
      <c r="N13" s="12"/>
      <c r="O13" s="4" t="n">
        <v>0.05</v>
      </c>
      <c r="P13" s="4" t="n">
        <f aca="false">J13</f>
        <v>15.14</v>
      </c>
      <c r="Q13" s="11" t="n">
        <f aca="false">O13*P13</f>
        <v>0.757</v>
      </c>
      <c r="S13" s="12" t="str">
        <f aca="false">G13</f>
        <v>pareti intonacate</v>
      </c>
      <c r="T13" s="12"/>
      <c r="U13" s="4" t="n">
        <v>0.06</v>
      </c>
      <c r="V13" s="4" t="n">
        <f aca="false">J13</f>
        <v>15.14</v>
      </c>
      <c r="W13" s="11" t="n">
        <f aca="false">U13*V13</f>
        <v>0.9084</v>
      </c>
    </row>
    <row r="14" customFormat="false" ht="12.75" hidden="false" customHeight="false" outlineLevel="0" collapsed="false">
      <c r="A14" s="13" t="s">
        <v>16</v>
      </c>
      <c r="B14" s="1"/>
      <c r="C14" s="14" t="s">
        <v>17</v>
      </c>
      <c r="D14" s="14" t="s">
        <v>18</v>
      </c>
      <c r="E14" s="15" t="s">
        <v>19</v>
      </c>
      <c r="G14" s="16" t="str">
        <f aca="false">A14</f>
        <v>materiali presenti</v>
      </c>
      <c r="H14" s="1"/>
      <c r="I14" s="14" t="s">
        <v>17</v>
      </c>
      <c r="J14" s="14" t="s">
        <v>18</v>
      </c>
      <c r="K14" s="15" t="s">
        <v>19</v>
      </c>
      <c r="L14" s="4"/>
      <c r="M14" s="16" t="str">
        <f aca="false">G14</f>
        <v>materiali presenti</v>
      </c>
      <c r="N14" s="1"/>
      <c r="O14" s="14" t="s">
        <v>17</v>
      </c>
      <c r="P14" s="14" t="s">
        <v>18</v>
      </c>
      <c r="Q14" s="15" t="s">
        <v>19</v>
      </c>
      <c r="S14" s="16" t="str">
        <f aca="false">M14</f>
        <v>materiali presenti</v>
      </c>
      <c r="T14" s="1"/>
      <c r="U14" s="14" t="s">
        <v>17</v>
      </c>
      <c r="V14" s="14" t="s">
        <v>18</v>
      </c>
      <c r="W14" s="15" t="s">
        <v>19</v>
      </c>
    </row>
    <row r="15" customFormat="false" ht="12.75" hidden="false" customHeight="false" outlineLevel="0" collapsed="false">
      <c r="A15" s="17"/>
      <c r="B15" s="6"/>
      <c r="C15" s="18"/>
      <c r="D15" s="18" t="s">
        <v>20</v>
      </c>
      <c r="E15" s="19" t="s">
        <v>20</v>
      </c>
      <c r="G15" s="20"/>
      <c r="H15" s="6"/>
      <c r="I15" s="18"/>
      <c r="J15" s="18" t="s">
        <v>20</v>
      </c>
      <c r="K15" s="19" t="s">
        <v>20</v>
      </c>
      <c r="L15" s="4"/>
      <c r="M15" s="20"/>
      <c r="N15" s="6"/>
      <c r="O15" s="18"/>
      <c r="P15" s="18" t="s">
        <v>20</v>
      </c>
      <c r="Q15" s="19" t="s">
        <v>20</v>
      </c>
      <c r="S15" s="20"/>
      <c r="T15" s="6"/>
      <c r="U15" s="18"/>
      <c r="V15" s="18" t="s">
        <v>20</v>
      </c>
      <c r="W15" s="19" t="s">
        <v>20</v>
      </c>
    </row>
    <row r="16" customFormat="false" ht="12.75" hidden="false" customHeight="false" outlineLevel="0" collapsed="false">
      <c r="A16" s="12" t="s">
        <v>21</v>
      </c>
      <c r="B16" s="12"/>
      <c r="C16" s="4" t="n">
        <v>0.1</v>
      </c>
      <c r="D16" s="21" t="n">
        <v>3</v>
      </c>
      <c r="E16" s="22" t="n">
        <f aca="false">C16*D16</f>
        <v>0.3</v>
      </c>
      <c r="G16" s="12" t="str">
        <f aca="false">A16</f>
        <v>Porte </v>
      </c>
      <c r="H16" s="12"/>
      <c r="I16" s="4" t="n">
        <v>0.04</v>
      </c>
      <c r="J16" s="4" t="n">
        <f aca="false">D16</f>
        <v>3</v>
      </c>
      <c r="K16" s="22" t="n">
        <f aca="false">I16*J16</f>
        <v>0.12</v>
      </c>
      <c r="L16" s="4"/>
      <c r="M16" s="12" t="str">
        <f aca="false">G16</f>
        <v>Porte </v>
      </c>
      <c r="N16" s="12"/>
      <c r="O16" s="4" t="n">
        <v>0.04</v>
      </c>
      <c r="P16" s="4" t="n">
        <f aca="false">J16</f>
        <v>3</v>
      </c>
      <c r="Q16" s="22" t="n">
        <f aca="false">O16*P16</f>
        <v>0.12</v>
      </c>
      <c r="S16" s="12" t="str">
        <f aca="false">G16</f>
        <v>Porte </v>
      </c>
      <c r="T16" s="12"/>
      <c r="U16" s="4" t="n">
        <v>0.04</v>
      </c>
      <c r="V16" s="4" t="n">
        <f aca="false">J16</f>
        <v>3</v>
      </c>
      <c r="W16" s="22" t="n">
        <f aca="false">U16*V16</f>
        <v>0.12</v>
      </c>
    </row>
    <row r="17" customFormat="false" ht="12.75" hidden="false" customHeight="false" outlineLevel="0" collapsed="false">
      <c r="A17" s="9" t="s">
        <v>22</v>
      </c>
      <c r="B17" s="12"/>
      <c r="C17" s="23" t="n">
        <v>0.5</v>
      </c>
      <c r="D17" s="21" t="n">
        <v>2</v>
      </c>
      <c r="E17" s="22" t="n">
        <f aca="false">C17*D17</f>
        <v>1</v>
      </c>
      <c r="G17" s="12" t="str">
        <f aca="false">A17</f>
        <v>porte aperte</v>
      </c>
      <c r="H17" s="12"/>
      <c r="I17" s="23" t="n">
        <v>0.6</v>
      </c>
      <c r="J17" s="4" t="n">
        <f aca="false">D17</f>
        <v>2</v>
      </c>
      <c r="K17" s="22" t="n">
        <f aca="false">I17*J17</f>
        <v>1.2</v>
      </c>
      <c r="L17" s="4"/>
      <c r="M17" s="12" t="str">
        <f aca="false">G17</f>
        <v>porte aperte</v>
      </c>
      <c r="N17" s="12"/>
      <c r="O17" s="23" t="n">
        <v>0.92</v>
      </c>
      <c r="P17" s="4" t="n">
        <f aca="false">J17</f>
        <v>2</v>
      </c>
      <c r="Q17" s="22" t="n">
        <f aca="false">O17*P17</f>
        <v>1.84</v>
      </c>
      <c r="S17" s="12" t="str">
        <f aca="false">G17</f>
        <v>porte aperte</v>
      </c>
      <c r="T17" s="12"/>
      <c r="U17" s="23" t="n">
        <v>0.96</v>
      </c>
      <c r="V17" s="4" t="n">
        <f aca="false">P17</f>
        <v>2</v>
      </c>
      <c r="W17" s="22" t="n">
        <f aca="false">U17*V17</f>
        <v>1.92</v>
      </c>
    </row>
    <row r="18" customFormat="false" ht="12.75" hidden="false" customHeight="false" outlineLevel="0" collapsed="false">
      <c r="A18" s="12" t="s">
        <v>23</v>
      </c>
      <c r="B18" s="12"/>
      <c r="C18" s="4" t="n">
        <v>0.1</v>
      </c>
      <c r="D18" s="21" t="n">
        <v>3.3</v>
      </c>
      <c r="E18" s="22" t="n">
        <f aca="false">C18*D18</f>
        <v>0.33</v>
      </c>
      <c r="G18" s="12" t="str">
        <f aca="false">A18</f>
        <v>Travature legno</v>
      </c>
      <c r="H18" s="12"/>
      <c r="I18" s="4" t="n">
        <v>0.06</v>
      </c>
      <c r="J18" s="4" t="n">
        <f aca="false">D18</f>
        <v>3.3</v>
      </c>
      <c r="K18" s="22" t="n">
        <f aca="false">I18*J18</f>
        <v>0.198</v>
      </c>
      <c r="L18" s="4"/>
      <c r="M18" s="12" t="str">
        <f aca="false">G18</f>
        <v>Travature legno</v>
      </c>
      <c r="N18" s="12"/>
      <c r="O18" s="4" t="n">
        <v>0.07</v>
      </c>
      <c r="P18" s="4" t="n">
        <f aca="false">J18</f>
        <v>3.3</v>
      </c>
      <c r="Q18" s="22" t="n">
        <f aca="false">O18*P18</f>
        <v>0.231</v>
      </c>
      <c r="S18" s="12" t="str">
        <f aca="false">G18</f>
        <v>Travature legno</v>
      </c>
      <c r="T18" s="12"/>
      <c r="U18" s="4" t="n">
        <v>0.06</v>
      </c>
      <c r="V18" s="4" t="n">
        <f aca="false">J18</f>
        <v>3.3</v>
      </c>
      <c r="W18" s="22" t="n">
        <f aca="false">U18*V18</f>
        <v>0.198</v>
      </c>
    </row>
    <row r="19" customFormat="false" ht="12.75" hidden="false" customHeight="false" outlineLevel="0" collapsed="false">
      <c r="A19" s="9" t="s">
        <v>24</v>
      </c>
      <c r="B19" s="12"/>
      <c r="C19" s="4" t="n">
        <v>0.1</v>
      </c>
      <c r="D19" s="21" t="n">
        <v>0.3</v>
      </c>
      <c r="E19" s="22" t="n">
        <f aca="false">C19*D19</f>
        <v>0.03</v>
      </c>
      <c r="G19" s="12" t="str">
        <f aca="false">A19</f>
        <v>mobili in legno</v>
      </c>
      <c r="H19" s="12"/>
      <c r="I19" s="4" t="n">
        <v>0.06</v>
      </c>
      <c r="J19" s="4" t="n">
        <f aca="false">D19</f>
        <v>0.3</v>
      </c>
      <c r="K19" s="22" t="n">
        <f aca="false">I19*J19</f>
        <v>0.018</v>
      </c>
      <c r="L19" s="4"/>
      <c r="M19" s="12" t="str">
        <f aca="false">G19</f>
        <v>mobili in legno</v>
      </c>
      <c r="N19" s="12"/>
      <c r="O19" s="4" t="n">
        <v>0.07</v>
      </c>
      <c r="P19" s="4" t="n">
        <f aca="false">J19</f>
        <v>0.3</v>
      </c>
      <c r="Q19" s="22" t="n">
        <f aca="false">O19*P19</f>
        <v>0.021</v>
      </c>
      <c r="S19" s="12" t="str">
        <f aca="false">G19</f>
        <v>mobili in legno</v>
      </c>
      <c r="T19" s="12"/>
      <c r="U19" s="4" t="n">
        <v>0.06</v>
      </c>
      <c r="V19" s="4" t="n">
        <f aca="false">J19</f>
        <v>0.3</v>
      </c>
      <c r="W19" s="22" t="n">
        <f aca="false">U19*V19</f>
        <v>0.018</v>
      </c>
    </row>
    <row r="20" customFormat="false" ht="12.75" hidden="false" customHeight="false" outlineLevel="0" collapsed="false">
      <c r="A20" s="9" t="s">
        <v>25</v>
      </c>
      <c r="B20" s="12"/>
      <c r="C20" s="4" t="n">
        <v>0.1</v>
      </c>
      <c r="D20" s="21" t="n">
        <v>0.4</v>
      </c>
      <c r="E20" s="22" t="n">
        <f aca="false">C20*D20</f>
        <v>0.04</v>
      </c>
      <c r="G20" s="12" t="str">
        <f aca="false">A20</f>
        <v>Seggiole</v>
      </c>
      <c r="H20" s="12"/>
      <c r="I20" s="4" t="n">
        <v>0.06</v>
      </c>
      <c r="J20" s="4" t="n">
        <f aca="false">D20</f>
        <v>0.4</v>
      </c>
      <c r="K20" s="22" t="n">
        <f aca="false">I20*J20</f>
        <v>0.024</v>
      </c>
      <c r="L20" s="4"/>
      <c r="M20" s="12" t="str">
        <f aca="false">G20</f>
        <v>Seggiole</v>
      </c>
      <c r="N20" s="12"/>
      <c r="O20" s="4" t="n">
        <v>0.07</v>
      </c>
      <c r="P20" s="4" t="n">
        <f aca="false">J20</f>
        <v>0.4</v>
      </c>
      <c r="Q20" s="22" t="n">
        <f aca="false">O20*P20</f>
        <v>0.028</v>
      </c>
      <c r="S20" s="12" t="str">
        <f aca="false">G20</f>
        <v>Seggiole</v>
      </c>
      <c r="T20" s="12"/>
      <c r="U20" s="4" t="n">
        <v>0.06</v>
      </c>
      <c r="V20" s="4" t="n">
        <f aca="false">J20</f>
        <v>0.4</v>
      </c>
      <c r="W20" s="22" t="n">
        <f aca="false">U20*V20</f>
        <v>0.024</v>
      </c>
    </row>
    <row r="21" customFormat="false" ht="12.75" hidden="false" customHeight="false" outlineLevel="0" collapsed="false">
      <c r="A21" s="9" t="s">
        <v>26</v>
      </c>
      <c r="B21" s="12"/>
      <c r="C21" s="4" t="n">
        <v>0.25</v>
      </c>
      <c r="D21" s="21" t="n">
        <v>0.65</v>
      </c>
      <c r="E21" s="22" t="n">
        <f aca="false">C21*D21</f>
        <v>0.1625</v>
      </c>
      <c r="G21" s="12" t="str">
        <f aca="false">A21</f>
        <v>imbottitura seggiole</v>
      </c>
      <c r="H21" s="12"/>
      <c r="I21" s="4" t="n">
        <v>0.4</v>
      </c>
      <c r="J21" s="4" t="n">
        <f aca="false">D21</f>
        <v>0.65</v>
      </c>
      <c r="K21" s="22" t="n">
        <f aca="false">I21*J21</f>
        <v>0.26</v>
      </c>
      <c r="L21" s="4"/>
      <c r="M21" s="12" t="str">
        <f aca="false">G21</f>
        <v>imbottitura seggiole</v>
      </c>
      <c r="N21" s="12"/>
      <c r="O21" s="4" t="n">
        <v>0.44</v>
      </c>
      <c r="P21" s="4" t="n">
        <f aca="false">J21</f>
        <v>0.65</v>
      </c>
      <c r="Q21" s="22" t="n">
        <f aca="false">O21*P21</f>
        <v>0.286</v>
      </c>
      <c r="S21" s="12" t="str">
        <f aca="false">G21</f>
        <v>imbottitura seggiole</v>
      </c>
      <c r="T21" s="12"/>
      <c r="U21" s="4" t="n">
        <v>0.45</v>
      </c>
      <c r="V21" s="4" t="n">
        <f aca="false">J21</f>
        <v>0.65</v>
      </c>
      <c r="W21" s="22" t="n">
        <f aca="false">U21*V21</f>
        <v>0.2925</v>
      </c>
    </row>
    <row r="22" customFormat="false" ht="12.75" hidden="false" customHeight="false" outlineLevel="0" collapsed="false">
      <c r="A22" s="12" t="s">
        <v>27</v>
      </c>
      <c r="B22" s="12"/>
      <c r="C22" s="4" t="n">
        <v>0.38</v>
      </c>
      <c r="D22" s="21" t="n">
        <v>10.5</v>
      </c>
      <c r="E22" s="22" t="n">
        <f aca="false">C22*D22</f>
        <v>3.99</v>
      </c>
      <c r="G22" s="12" t="str">
        <f aca="false">A22</f>
        <v>Divani </v>
      </c>
      <c r="H22" s="12"/>
      <c r="I22" s="4" t="n">
        <v>0.4</v>
      </c>
      <c r="J22" s="4" t="n">
        <f aca="false">D22</f>
        <v>10.5</v>
      </c>
      <c r="K22" s="22" t="n">
        <f aca="false">I22*J22</f>
        <v>4.2</v>
      </c>
      <c r="L22" s="4"/>
      <c r="M22" s="12" t="str">
        <f aca="false">G22</f>
        <v>Divani </v>
      </c>
      <c r="N22" s="12"/>
      <c r="O22" s="4" t="n">
        <v>0.44</v>
      </c>
      <c r="P22" s="4" t="n">
        <f aca="false">J22</f>
        <v>10.5</v>
      </c>
      <c r="Q22" s="22" t="n">
        <f aca="false">O22*P22</f>
        <v>4.62</v>
      </c>
      <c r="S22" s="12" t="str">
        <f aca="false">G22</f>
        <v>Divani </v>
      </c>
      <c r="T22" s="12"/>
      <c r="U22" s="4" t="n">
        <v>0.45</v>
      </c>
      <c r="V22" s="4" t="n">
        <f aca="false">J22</f>
        <v>10.5</v>
      </c>
      <c r="W22" s="22" t="n">
        <f aca="false">U22*V22</f>
        <v>4.725</v>
      </c>
    </row>
    <row r="23" customFormat="false" ht="12.75" hidden="false" customHeight="false" outlineLevel="0" collapsed="false">
      <c r="A23" s="9" t="s">
        <v>28</v>
      </c>
      <c r="B23" s="12"/>
      <c r="C23" s="4" t="n">
        <v>0.01</v>
      </c>
      <c r="D23" s="21"/>
      <c r="E23" s="22" t="n">
        <f aca="false">C23*D23</f>
        <v>0</v>
      </c>
      <c r="G23" s="12" t="str">
        <f aca="false">A23</f>
        <v>tappeto pelo basso</v>
      </c>
      <c r="H23" s="12"/>
      <c r="I23" s="4" t="n">
        <v>0.06</v>
      </c>
      <c r="J23" s="4" t="n">
        <f aca="false">D23</f>
        <v>0</v>
      </c>
      <c r="K23" s="22" t="n">
        <f aca="false">I23*J23</f>
        <v>0</v>
      </c>
      <c r="L23" s="4"/>
      <c r="M23" s="12" t="str">
        <f aca="false">G23</f>
        <v>tappeto pelo basso</v>
      </c>
      <c r="N23" s="12"/>
      <c r="O23" s="4" t="n">
        <v>0.18</v>
      </c>
      <c r="P23" s="4" t="n">
        <f aca="false">J23</f>
        <v>0</v>
      </c>
      <c r="Q23" s="22" t="n">
        <f aca="false">O23*P23</f>
        <v>0</v>
      </c>
      <c r="S23" s="12" t="str">
        <f aca="false">G23</f>
        <v>tappeto pelo basso</v>
      </c>
      <c r="T23" s="12"/>
      <c r="U23" s="4" t="n">
        <v>0.25</v>
      </c>
      <c r="V23" s="4" t="n">
        <f aca="false">J23</f>
        <v>0</v>
      </c>
      <c r="W23" s="22" t="n">
        <f aca="false">U23*V23</f>
        <v>0</v>
      </c>
    </row>
    <row r="24" customFormat="false" ht="12.75" hidden="false" customHeight="false" outlineLevel="0" collapsed="false">
      <c r="A24" s="9" t="s">
        <v>29</v>
      </c>
      <c r="B24" s="12"/>
      <c r="C24" s="4" t="n">
        <v>0.04</v>
      </c>
      <c r="D24" s="21"/>
      <c r="E24" s="22" t="n">
        <f aca="false">C24*D24</f>
        <v>0</v>
      </c>
      <c r="G24" s="12" t="str">
        <f aca="false">A24</f>
        <v>tappeto pelo alto</v>
      </c>
      <c r="H24" s="12"/>
      <c r="I24" s="4" t="n">
        <v>0.25</v>
      </c>
      <c r="J24" s="4" t="n">
        <f aca="false">D24</f>
        <v>0</v>
      </c>
      <c r="K24" s="22" t="n">
        <f aca="false">I24*J24</f>
        <v>0</v>
      </c>
      <c r="L24" s="4"/>
      <c r="M24" s="12" t="str">
        <f aca="false">G24</f>
        <v>tappeto pelo alto</v>
      </c>
      <c r="N24" s="12"/>
      <c r="O24" s="4" t="n">
        <v>0.5</v>
      </c>
      <c r="P24" s="4" t="n">
        <f aca="false">J24</f>
        <v>0</v>
      </c>
      <c r="Q24" s="22" t="n">
        <f aca="false">O24*P24</f>
        <v>0</v>
      </c>
      <c r="S24" s="12" t="str">
        <f aca="false">G24</f>
        <v>tappeto pelo alto</v>
      </c>
      <c r="T24" s="12"/>
      <c r="U24" s="4" t="n">
        <v>0.75</v>
      </c>
      <c r="V24" s="4" t="n">
        <f aca="false">J24</f>
        <v>0</v>
      </c>
      <c r="W24" s="22" t="n">
        <f aca="false">U24*V24</f>
        <v>0</v>
      </c>
    </row>
    <row r="25" customFormat="false" ht="12.75" hidden="false" customHeight="false" outlineLevel="0" collapsed="false">
      <c r="A25" s="9" t="s">
        <v>30</v>
      </c>
      <c r="B25" s="12"/>
      <c r="C25" s="4"/>
      <c r="D25" s="21" t="n">
        <v>3</v>
      </c>
      <c r="E25" s="22"/>
      <c r="G25" s="12" t="str">
        <f aca="false">A25</f>
        <v>pianta mob e tappeti</v>
      </c>
      <c r="H25" s="12"/>
      <c r="I25" s="4"/>
      <c r="J25" s="4" t="n">
        <f aca="false">D25</f>
        <v>3</v>
      </c>
      <c r="K25" s="22"/>
      <c r="L25" s="4"/>
      <c r="M25" s="12" t="str">
        <f aca="false">G25</f>
        <v>pianta mob e tappeti</v>
      </c>
      <c r="N25" s="12"/>
      <c r="O25" s="4"/>
      <c r="P25" s="4" t="n">
        <f aca="false">J25</f>
        <v>3</v>
      </c>
      <c r="Q25" s="22"/>
      <c r="S25" s="12" t="str">
        <f aca="false">G25</f>
        <v>pianta mob e tappeti</v>
      </c>
      <c r="T25" s="12"/>
      <c r="U25" s="4"/>
      <c r="V25" s="4" t="n">
        <f aca="false">J25</f>
        <v>3</v>
      </c>
      <c r="W25" s="22"/>
    </row>
    <row r="26" customFormat="false" ht="12.75" hidden="false" customHeight="false" outlineLevel="0" collapsed="false">
      <c r="A26" s="9" t="s">
        <v>31</v>
      </c>
      <c r="B26" s="12"/>
      <c r="C26" s="4" t="n">
        <v>0.15</v>
      </c>
      <c r="D26" s="21" t="n">
        <v>1.12</v>
      </c>
      <c r="E26" s="22" t="n">
        <f aca="false">C26*D26</f>
        <v>0.168</v>
      </c>
      <c r="G26" s="12" t="str">
        <f aca="false">A26</f>
        <v>libri e puzzle</v>
      </c>
      <c r="H26" s="12"/>
      <c r="I26" s="4" t="n">
        <v>0.22</v>
      </c>
      <c r="J26" s="4" t="n">
        <f aca="false">D26</f>
        <v>1.12</v>
      </c>
      <c r="K26" s="22" t="n">
        <f aca="false">I26*J26</f>
        <v>0.2464</v>
      </c>
      <c r="L26" s="4"/>
      <c r="M26" s="12" t="str">
        <f aca="false">G26</f>
        <v>libri e puzzle</v>
      </c>
      <c r="N26" s="12"/>
      <c r="O26" s="4" t="n">
        <v>0.22</v>
      </c>
      <c r="P26" s="4" t="n">
        <f aca="false">J26</f>
        <v>1.12</v>
      </c>
      <c r="Q26" s="22" t="n">
        <f aca="false">O26*P26</f>
        <v>0.2464</v>
      </c>
      <c r="S26" s="12" t="str">
        <f aca="false">G26</f>
        <v>libri e puzzle</v>
      </c>
      <c r="T26" s="12"/>
      <c r="U26" s="4" t="n">
        <v>0.24</v>
      </c>
      <c r="V26" s="4" t="n">
        <f aca="false">J26</f>
        <v>1.12</v>
      </c>
      <c r="W26" s="22" t="n">
        <f aca="false">U26*V26</f>
        <v>0.2688</v>
      </c>
    </row>
    <row r="27" customFormat="false" ht="12.75" hidden="false" customHeight="false" outlineLevel="0" collapsed="false">
      <c r="A27" s="9" t="s">
        <v>32</v>
      </c>
      <c r="B27" s="12"/>
      <c r="C27" s="4" t="n">
        <v>0.38</v>
      </c>
      <c r="D27" s="21" t="n">
        <v>1.2</v>
      </c>
      <c r="E27" s="22" t="n">
        <f aca="false">C27*D27</f>
        <v>0.456</v>
      </c>
      <c r="G27" s="12" t="str">
        <f aca="false">A27</f>
        <v>Cuscini</v>
      </c>
      <c r="H27" s="12"/>
      <c r="I27" s="4" t="n">
        <v>0.4</v>
      </c>
      <c r="J27" s="4" t="n">
        <f aca="false">D27</f>
        <v>1.2</v>
      </c>
      <c r="K27" s="22" t="n">
        <f aca="false">I27*J27</f>
        <v>0.48</v>
      </c>
      <c r="L27" s="4"/>
      <c r="M27" s="12" t="str">
        <f aca="false">G27</f>
        <v>Cuscini</v>
      </c>
      <c r="N27" s="12"/>
      <c r="O27" s="4" t="n">
        <v>0.44</v>
      </c>
      <c r="P27" s="4" t="n">
        <f aca="false">J27</f>
        <v>1.2</v>
      </c>
      <c r="Q27" s="22" t="n">
        <f aca="false">O27*P27</f>
        <v>0.528</v>
      </c>
      <c r="S27" s="12" t="str">
        <f aca="false">G27</f>
        <v>Cuscini</v>
      </c>
      <c r="T27" s="12"/>
      <c r="U27" s="4" t="n">
        <v>0.45</v>
      </c>
      <c r="V27" s="4" t="n">
        <f aca="false">J27</f>
        <v>1.2</v>
      </c>
      <c r="W27" s="22" t="n">
        <f aca="false">U27*V27</f>
        <v>0.54</v>
      </c>
    </row>
    <row r="28" customFormat="false" ht="12.75" hidden="false" customHeight="false" outlineLevel="0" collapsed="false">
      <c r="A28" s="12" t="s">
        <v>33</v>
      </c>
      <c r="B28" s="12"/>
      <c r="C28" s="4" t="n">
        <v>0.06</v>
      </c>
      <c r="D28" s="21"/>
      <c r="E28" s="22" t="n">
        <f aca="false">C28*D28</f>
        <v>0</v>
      </c>
      <c r="G28" s="12" t="str">
        <f aca="false">A28</f>
        <v>Quadri vetro</v>
      </c>
      <c r="H28" s="12"/>
      <c r="I28" s="4" t="n">
        <v>0.08</v>
      </c>
      <c r="J28" s="4" t="n">
        <f aca="false">D28</f>
        <v>0</v>
      </c>
      <c r="K28" s="22" t="n">
        <f aca="false">I28*J28</f>
        <v>0</v>
      </c>
      <c r="L28" s="4"/>
      <c r="M28" s="12" t="str">
        <f aca="false">G28</f>
        <v>Quadri vetro</v>
      </c>
      <c r="N28" s="12"/>
      <c r="O28" s="4" t="n">
        <v>0.08</v>
      </c>
      <c r="P28" s="4" t="n">
        <f aca="false">J28</f>
        <v>0</v>
      </c>
      <c r="Q28" s="22" t="n">
        <f aca="false">O28*P28</f>
        <v>0</v>
      </c>
      <c r="S28" s="12" t="str">
        <f aca="false">G28</f>
        <v>Quadri vetro</v>
      </c>
      <c r="T28" s="12"/>
      <c r="U28" s="4" t="n">
        <v>0.08</v>
      </c>
      <c r="V28" s="4" t="n">
        <f aca="false">J28</f>
        <v>0</v>
      </c>
      <c r="W28" s="22" t="n">
        <f aca="false">U28*V28</f>
        <v>0</v>
      </c>
    </row>
    <row r="29" customFormat="false" ht="12.75" hidden="false" customHeight="false" outlineLevel="0" collapsed="false">
      <c r="A29" s="12" t="s">
        <v>34</v>
      </c>
      <c r="B29" s="12"/>
      <c r="C29" s="4" t="n">
        <v>0.04</v>
      </c>
      <c r="D29" s="21"/>
      <c r="E29" s="22" t="n">
        <f aca="false">C29*D29</f>
        <v>0</v>
      </c>
      <c r="G29" s="12" t="str">
        <f aca="false">A29</f>
        <v>Quadri tela</v>
      </c>
      <c r="H29" s="12"/>
      <c r="I29" s="4" t="n">
        <v>0.12</v>
      </c>
      <c r="J29" s="4" t="n">
        <f aca="false">D29</f>
        <v>0</v>
      </c>
      <c r="K29" s="22" t="n">
        <f aca="false">I29*J29</f>
        <v>0</v>
      </c>
      <c r="L29" s="4"/>
      <c r="M29" s="12" t="str">
        <f aca="false">G29</f>
        <v>Quadri tela</v>
      </c>
      <c r="N29" s="12"/>
      <c r="O29" s="4" t="n">
        <v>0.2</v>
      </c>
      <c r="P29" s="4" t="n">
        <f aca="false">J29</f>
        <v>0</v>
      </c>
      <c r="Q29" s="22" t="n">
        <f aca="false">O29*P29</f>
        <v>0</v>
      </c>
      <c r="S29" s="12" t="str">
        <f aca="false">G29</f>
        <v>Quadri tela</v>
      </c>
      <c r="T29" s="12"/>
      <c r="U29" s="4" t="n">
        <v>0.24</v>
      </c>
      <c r="V29" s="4" t="n">
        <f aca="false">J29</f>
        <v>0</v>
      </c>
      <c r="W29" s="22" t="n">
        <f aca="false">U29*V29</f>
        <v>0</v>
      </c>
    </row>
    <row r="30" customFormat="false" ht="12.75" hidden="false" customHeight="false" outlineLevel="0" collapsed="false">
      <c r="A30" s="9" t="s">
        <v>35</v>
      </c>
      <c r="B30" s="12"/>
      <c r="C30" s="4" t="n">
        <v>0.1</v>
      </c>
      <c r="D30" s="21" t="n">
        <v>1.6</v>
      </c>
      <c r="E30" s="22" t="n">
        <f aca="false">C30*D30</f>
        <v>0.16</v>
      </c>
      <c r="G30" s="12" t="str">
        <f aca="false">A30</f>
        <v>gommapiuma 2 cm</v>
      </c>
      <c r="H30" s="12"/>
      <c r="I30" s="4" t="n">
        <v>0.4</v>
      </c>
      <c r="J30" s="4" t="n">
        <f aca="false">D30</f>
        <v>1.6</v>
      </c>
      <c r="K30" s="22" t="n">
        <f aca="false">I30*J30</f>
        <v>0.64</v>
      </c>
      <c r="L30" s="4"/>
      <c r="M30" s="12" t="str">
        <f aca="false">G30</f>
        <v>gommapiuma 2 cm</v>
      </c>
      <c r="N30" s="12"/>
      <c r="O30" s="4" t="n">
        <v>0.65</v>
      </c>
      <c r="P30" s="4" t="n">
        <f aca="false">J30</f>
        <v>1.6</v>
      </c>
      <c r="Q30" s="22" t="n">
        <f aca="false">O30*P30</f>
        <v>1.04</v>
      </c>
      <c r="S30" s="12" t="str">
        <f aca="false">G30</f>
        <v>gommapiuma 2 cm</v>
      </c>
      <c r="T30" s="12"/>
      <c r="U30" s="4" t="n">
        <v>0.75</v>
      </c>
      <c r="V30" s="4" t="n">
        <f aca="false">J30</f>
        <v>1.6</v>
      </c>
      <c r="W30" s="22" t="n">
        <f aca="false">U30*V30</f>
        <v>1.2</v>
      </c>
    </row>
    <row r="31" customFormat="false" ht="12.75" hidden="false" customHeight="false" outlineLevel="0" collapsed="false">
      <c r="A31" s="9" t="s">
        <v>36</v>
      </c>
      <c r="B31" s="12"/>
      <c r="C31" s="4" t="n">
        <v>0.08</v>
      </c>
      <c r="D31" s="21"/>
      <c r="E31" s="22" t="n">
        <f aca="false">C31*D31</f>
        <v>0</v>
      </c>
      <c r="G31" s="12" t="str">
        <f aca="false">A31</f>
        <v>scatoloni aperti</v>
      </c>
      <c r="H31" s="12"/>
      <c r="I31" s="4" t="n">
        <v>0.18</v>
      </c>
      <c r="J31" s="4" t="n">
        <f aca="false">D31</f>
        <v>0</v>
      </c>
      <c r="K31" s="22" t="n">
        <f aca="false">I31*J31</f>
        <v>0</v>
      </c>
      <c r="L31" s="4"/>
      <c r="M31" s="12" t="str">
        <f aca="false">G31</f>
        <v>scatoloni aperti</v>
      </c>
      <c r="N31" s="12"/>
      <c r="O31" s="4" t="n">
        <v>0.26</v>
      </c>
      <c r="P31" s="4" t="n">
        <f aca="false">J31</f>
        <v>0</v>
      </c>
      <c r="Q31" s="22" t="n">
        <f aca="false">O31*P31</f>
        <v>0</v>
      </c>
      <c r="S31" s="12" t="str">
        <f aca="false">G31</f>
        <v>scatoloni aperti</v>
      </c>
      <c r="T31" s="12"/>
      <c r="U31" s="4" t="n">
        <v>0.18</v>
      </c>
      <c r="V31" s="4" t="n">
        <f aca="false">J31</f>
        <v>0</v>
      </c>
      <c r="W31" s="22" t="n">
        <f aca="false">U31*V31</f>
        <v>0</v>
      </c>
    </row>
    <row r="32" customFormat="false" ht="12.75" hidden="false" customHeight="false" outlineLevel="0" collapsed="false">
      <c r="A32" s="9" t="s">
        <v>37</v>
      </c>
      <c r="B32" s="12"/>
      <c r="C32" s="4" t="n">
        <v>0.07</v>
      </c>
      <c r="D32" s="21" t="n">
        <v>2.5</v>
      </c>
      <c r="E32" s="22" t="n">
        <f aca="false">C32*D32</f>
        <v>0.175</v>
      </c>
      <c r="G32" s="12" t="str">
        <f aca="false">A32</f>
        <v>cartone 6mm</v>
      </c>
      <c r="H32" s="12"/>
      <c r="I32" s="4" t="n">
        <v>0.16</v>
      </c>
      <c r="J32" s="4" t="n">
        <f aca="false">D32</f>
        <v>2.5</v>
      </c>
      <c r="K32" s="22" t="n">
        <f aca="false">I32*J32</f>
        <v>0.4</v>
      </c>
      <c r="L32" s="4"/>
      <c r="M32" s="12" t="str">
        <f aca="false">G32</f>
        <v>cartone 6mm</v>
      </c>
      <c r="N32" s="12"/>
      <c r="O32" s="4" t="n">
        <v>0.25</v>
      </c>
      <c r="P32" s="4" t="n">
        <f aca="false">J32</f>
        <v>2.5</v>
      </c>
      <c r="Q32" s="22" t="n">
        <f aca="false">O32*P32</f>
        <v>0.625</v>
      </c>
      <c r="S32" s="12" t="str">
        <f aca="false">G32</f>
        <v>cartone 6mm</v>
      </c>
      <c r="T32" s="12"/>
      <c r="U32" s="4" t="n">
        <v>0.16</v>
      </c>
      <c r="V32" s="4" t="n">
        <f aca="false">J32</f>
        <v>2.5</v>
      </c>
      <c r="W32" s="22" t="n">
        <f aca="false">U32*V32</f>
        <v>0.4</v>
      </c>
    </row>
    <row r="33" customFormat="false" ht="12.75" hidden="false" customHeight="false" outlineLevel="0" collapsed="false">
      <c r="A33" s="9" t="s">
        <v>38</v>
      </c>
      <c r="B33" s="12"/>
      <c r="C33" s="23" t="n">
        <v>0.22</v>
      </c>
      <c r="D33" s="21"/>
      <c r="E33" s="22" t="n">
        <f aca="false">C33*D33</f>
        <v>0</v>
      </c>
      <c r="G33" s="12" t="str">
        <f aca="false">A33</f>
        <v>tubi di cartone per 500 Hz</v>
      </c>
      <c r="H33" s="12"/>
      <c r="I33" s="23" t="n">
        <v>0.22</v>
      </c>
      <c r="J33" s="4" t="n">
        <f aca="false">D33</f>
        <v>0</v>
      </c>
      <c r="K33" s="22" t="n">
        <f aca="false">I33*J33</f>
        <v>0</v>
      </c>
      <c r="L33" s="4"/>
      <c r="M33" s="12" t="str">
        <f aca="false">G33</f>
        <v>tubi di cartone per 500 Hz</v>
      </c>
      <c r="N33" s="12"/>
      <c r="O33" s="23" t="n">
        <v>0.22</v>
      </c>
      <c r="P33" s="4" t="n">
        <f aca="false">J33</f>
        <v>0</v>
      </c>
      <c r="Q33" s="22" t="n">
        <f aca="false">O33*P33</f>
        <v>0</v>
      </c>
      <c r="S33" s="12" t="str">
        <f aca="false">G33</f>
        <v>tubi di cartone per 500 Hz</v>
      </c>
      <c r="T33" s="12"/>
      <c r="U33" s="23" t="n">
        <v>0.22</v>
      </c>
      <c r="V33" s="4" t="n">
        <f aca="false">J33</f>
        <v>0</v>
      </c>
      <c r="W33" s="22" t="n">
        <f aca="false">U33*V33</f>
        <v>0</v>
      </c>
    </row>
    <row r="34" customFormat="false" ht="12.75" hidden="false" customHeight="false" outlineLevel="0" collapsed="false">
      <c r="A34" s="12" t="s">
        <v>39</v>
      </c>
      <c r="B34" s="12"/>
      <c r="C34" s="4" t="n">
        <v>0.15</v>
      </c>
      <c r="D34" s="21" t="n">
        <v>2</v>
      </c>
      <c r="E34" s="22" t="n">
        <f aca="false">C34*D34</f>
        <v>0.3</v>
      </c>
      <c r="G34" s="12" t="str">
        <f aca="false">A34</f>
        <v>pannelli stirodur </v>
      </c>
      <c r="H34" s="12"/>
      <c r="I34" s="4" t="n">
        <v>0.22</v>
      </c>
      <c r="J34" s="4" t="n">
        <f aca="false">D34</f>
        <v>2</v>
      </c>
      <c r="K34" s="22" t="n">
        <f aca="false">I34*J34</f>
        <v>0.44</v>
      </c>
      <c r="L34" s="4"/>
      <c r="M34" s="12" t="str">
        <f aca="false">G34</f>
        <v>pannelli stirodur </v>
      </c>
      <c r="N34" s="12"/>
      <c r="O34" s="4" t="n">
        <v>0.23</v>
      </c>
      <c r="P34" s="4" t="n">
        <f aca="false">J34</f>
        <v>2</v>
      </c>
      <c r="Q34" s="22" t="n">
        <f aca="false">O34*P34</f>
        <v>0.46</v>
      </c>
      <c r="S34" s="12" t="str">
        <f aca="false">G34</f>
        <v>pannelli stirodur </v>
      </c>
      <c r="T34" s="12"/>
      <c r="U34" s="4" t="n">
        <v>0.24</v>
      </c>
      <c r="V34" s="4" t="n">
        <f aca="false">J34</f>
        <v>2</v>
      </c>
      <c r="W34" s="22" t="n">
        <f aca="false">U34*V34</f>
        <v>0.48</v>
      </c>
    </row>
    <row r="35" customFormat="false" ht="12.75" hidden="false" customHeight="false" outlineLevel="0" collapsed="false">
      <c r="A35" s="9" t="s">
        <v>40</v>
      </c>
      <c r="B35" s="12"/>
      <c r="C35" s="4" t="n">
        <v>0.05</v>
      </c>
      <c r="D35" s="21" t="n">
        <v>6.3</v>
      </c>
      <c r="E35" s="22" t="n">
        <f aca="false">C35*D35</f>
        <v>0.315</v>
      </c>
      <c r="G35" s="12" t="str">
        <f aca="false">A35</f>
        <v>Tende/pile tesi</v>
      </c>
      <c r="H35" s="12"/>
      <c r="I35" s="4" t="n">
        <v>0.14</v>
      </c>
      <c r="J35" s="4" t="n">
        <f aca="false">D35</f>
        <v>6.3</v>
      </c>
      <c r="K35" s="22" t="n">
        <f aca="false">I35*J35</f>
        <v>0.882</v>
      </c>
      <c r="L35" s="4"/>
      <c r="M35" s="12" t="str">
        <f aca="false">G35</f>
        <v>Tende/pile tesi</v>
      </c>
      <c r="N35" s="12"/>
      <c r="O35" s="4" t="n">
        <v>0.22</v>
      </c>
      <c r="P35" s="4" t="n">
        <f aca="false">J35</f>
        <v>6.3</v>
      </c>
      <c r="Q35" s="22" t="n">
        <f aca="false">O35*P35</f>
        <v>1.386</v>
      </c>
      <c r="S35" s="12" t="str">
        <f aca="false">G35</f>
        <v>Tende/pile tesi</v>
      </c>
      <c r="T35" s="12"/>
      <c r="U35" s="4" t="n">
        <v>0.26</v>
      </c>
      <c r="V35" s="4" t="n">
        <f aca="false">J35</f>
        <v>6.3</v>
      </c>
      <c r="W35" s="22" t="n">
        <f aca="false">U35*V35</f>
        <v>1.638</v>
      </c>
    </row>
    <row r="36" customFormat="false" ht="12.75" hidden="false" customHeight="false" outlineLevel="0" collapsed="false">
      <c r="A36" s="9" t="s">
        <v>41</v>
      </c>
      <c r="B36" s="12"/>
      <c r="C36" s="4" t="n">
        <v>0.06</v>
      </c>
      <c r="D36" s="21" t="n">
        <v>5</v>
      </c>
      <c r="E36" s="22" t="n">
        <f aca="false">C36*D36</f>
        <v>0.3</v>
      </c>
      <c r="G36" s="12" t="str">
        <f aca="false">A36</f>
        <v>Tende/pile ripiegati</v>
      </c>
      <c r="H36" s="12"/>
      <c r="I36" s="4" t="n">
        <v>0.28</v>
      </c>
      <c r="J36" s="4" t="n">
        <f aca="false">D36</f>
        <v>5</v>
      </c>
      <c r="K36" s="22" t="n">
        <f aca="false">I36*J36</f>
        <v>1.4</v>
      </c>
      <c r="L36" s="4"/>
      <c r="M36" s="12" t="str">
        <f aca="false">G36</f>
        <v>Tende/pile ripiegati</v>
      </c>
      <c r="N36" s="12"/>
      <c r="O36" s="4" t="n">
        <v>0.5</v>
      </c>
      <c r="P36" s="4" t="n">
        <f aca="false">J36</f>
        <v>5</v>
      </c>
      <c r="Q36" s="22" t="n">
        <f aca="false">O36*P36</f>
        <v>2.5</v>
      </c>
      <c r="S36" s="12" t="str">
        <f aca="false">G36</f>
        <v>Tende/pile ripiegati</v>
      </c>
      <c r="T36" s="12"/>
      <c r="U36" s="4" t="n">
        <v>0.7</v>
      </c>
      <c r="V36" s="4" t="n">
        <f aca="false">J36</f>
        <v>5</v>
      </c>
      <c r="W36" s="22" t="n">
        <f aca="false">U36*V36</f>
        <v>3.5</v>
      </c>
    </row>
    <row r="37" customFormat="false" ht="12.75" hidden="false" customHeight="false" outlineLevel="0" collapsed="false">
      <c r="A37" s="9" t="s">
        <v>42</v>
      </c>
      <c r="B37" s="12"/>
      <c r="C37" s="4" t="n">
        <v>0.1</v>
      </c>
      <c r="D37" s="21" t="n">
        <v>0.8</v>
      </c>
      <c r="E37" s="22" t="n">
        <f aca="false">C37*D37</f>
        <v>0.08</v>
      </c>
      <c r="G37" s="12" t="str">
        <f aca="false">A37</f>
        <v>finestre chiuse</v>
      </c>
      <c r="H37" s="12"/>
      <c r="I37" s="4" t="n">
        <v>0.1</v>
      </c>
      <c r="J37" s="4" t="n">
        <f aca="false">D37</f>
        <v>0.8</v>
      </c>
      <c r="K37" s="22" t="n">
        <f aca="false">I37*J37</f>
        <v>0.08</v>
      </c>
      <c r="L37" s="4"/>
      <c r="M37" s="12" t="str">
        <f aca="false">G37</f>
        <v>finestre chiuse</v>
      </c>
      <c r="N37" s="12"/>
      <c r="O37" s="4" t="n">
        <v>0.1</v>
      </c>
      <c r="P37" s="4" t="n">
        <f aca="false">J37</f>
        <v>0.8</v>
      </c>
      <c r="Q37" s="22" t="n">
        <f aca="false">O37*P37</f>
        <v>0.08</v>
      </c>
      <c r="S37" s="12" t="str">
        <f aca="false">G37</f>
        <v>finestre chiuse</v>
      </c>
      <c r="T37" s="12"/>
      <c r="U37" s="4" t="n">
        <v>0.08</v>
      </c>
      <c r="V37" s="4" t="n">
        <f aca="false">J37</f>
        <v>0.8</v>
      </c>
      <c r="W37" s="22" t="n">
        <f aca="false">U37*V37</f>
        <v>0.064</v>
      </c>
    </row>
    <row r="38" customFormat="false" ht="12.75" hidden="false" customHeight="false" outlineLevel="0" collapsed="false">
      <c r="A38" s="9" t="s">
        <v>43</v>
      </c>
      <c r="B38" s="12"/>
      <c r="C38" s="4" t="n">
        <v>0.5</v>
      </c>
      <c r="D38" s="21"/>
      <c r="E38" s="22" t="n">
        <f aca="false">C38*D38</f>
        <v>0</v>
      </c>
      <c r="G38" s="12" t="str">
        <f aca="false">A38</f>
        <v>finestre aperte</v>
      </c>
      <c r="H38" s="12"/>
      <c r="I38" s="4" t="n">
        <v>0.6</v>
      </c>
      <c r="J38" s="4" t="n">
        <f aca="false">D38</f>
        <v>0</v>
      </c>
      <c r="K38" s="22" t="n">
        <f aca="false">I38*J38</f>
        <v>0</v>
      </c>
      <c r="L38" s="4"/>
      <c r="M38" s="12" t="str">
        <f aca="false">G38</f>
        <v>finestre aperte</v>
      </c>
      <c r="N38" s="12"/>
      <c r="O38" s="4" t="n">
        <v>0.92</v>
      </c>
      <c r="P38" s="4" t="n">
        <f aca="false">J38</f>
        <v>0</v>
      </c>
      <c r="Q38" s="22" t="n">
        <f aca="false">O38*P38</f>
        <v>0</v>
      </c>
      <c r="S38" s="12" t="str">
        <f aca="false">G38</f>
        <v>finestre aperte</v>
      </c>
      <c r="T38" s="12"/>
      <c r="U38" s="4" t="n">
        <v>0.96</v>
      </c>
      <c r="V38" s="4" t="n">
        <f aca="false">J38</f>
        <v>0</v>
      </c>
      <c r="W38" s="22" t="n">
        <f aca="false">U38*V38</f>
        <v>0</v>
      </c>
    </row>
    <row r="39" customFormat="false" ht="12.75" hidden="false" customHeight="false" outlineLevel="0" collapsed="false">
      <c r="A39" s="9" t="s">
        <v>44</v>
      </c>
      <c r="B39" s="12"/>
      <c r="C39" s="4" t="n">
        <v>0.25</v>
      </c>
      <c r="D39" s="21" t="n">
        <v>2.5</v>
      </c>
      <c r="E39" s="22" t="n">
        <f aca="false">C39*D39</f>
        <v>0.625</v>
      </c>
      <c r="G39" s="12" t="str">
        <f aca="false">A39</f>
        <v>Persone 2,5 m2/cad</v>
      </c>
      <c r="H39" s="12"/>
      <c r="I39" s="4" t="n">
        <v>0.42</v>
      </c>
      <c r="J39" s="4" t="n">
        <f aca="false">D39</f>
        <v>2.5</v>
      </c>
      <c r="K39" s="22" t="n">
        <f aca="false">I39*J39</f>
        <v>1.05</v>
      </c>
      <c r="L39" s="4"/>
      <c r="M39" s="12" t="str">
        <f aca="false">G39</f>
        <v>Persone 2,5 m2/cad</v>
      </c>
      <c r="N39" s="12"/>
      <c r="O39" s="23" t="n">
        <v>0.46</v>
      </c>
      <c r="P39" s="4" t="n">
        <f aca="false">J39</f>
        <v>2.5</v>
      </c>
      <c r="Q39" s="22" t="n">
        <f aca="false">O39*P39</f>
        <v>1.15</v>
      </c>
      <c r="S39" s="12" t="str">
        <f aca="false">G39</f>
        <v>Persone 2,5 m2/cad</v>
      </c>
      <c r="T39" s="12"/>
      <c r="U39" s="4" t="n">
        <v>0.5</v>
      </c>
      <c r="V39" s="4" t="n">
        <f aca="false">J39</f>
        <v>2.5</v>
      </c>
      <c r="W39" s="22" t="n">
        <f aca="false">U39*V39</f>
        <v>1.25</v>
      </c>
    </row>
    <row r="40" customFormat="false" ht="12.75" hidden="false" customHeight="false" outlineLevel="0" collapsed="false">
      <c r="A40" s="12"/>
      <c r="B40" s="12"/>
      <c r="C40" s="4"/>
      <c r="D40" s="4"/>
      <c r="E40" s="22"/>
      <c r="G40" s="12"/>
      <c r="H40" s="12"/>
      <c r="I40" s="4"/>
      <c r="J40" s="4"/>
      <c r="K40" s="22"/>
      <c r="L40" s="4"/>
      <c r="M40" s="12"/>
      <c r="N40" s="12"/>
      <c r="O40" s="4"/>
      <c r="P40" s="4"/>
      <c r="Q40" s="22"/>
      <c r="S40" s="12"/>
      <c r="T40" s="12"/>
      <c r="U40" s="4"/>
      <c r="V40" s="4"/>
      <c r="W40" s="22"/>
    </row>
    <row r="41" customFormat="false" ht="12.75" hidden="false" customHeight="false" outlineLevel="0" collapsed="false">
      <c r="A41" s="9" t="s">
        <v>45</v>
      </c>
      <c r="B41" s="12"/>
      <c r="C41" s="4"/>
      <c r="D41" s="4"/>
      <c r="E41" s="22" t="n">
        <f aca="false">SUM(E9:E39)</f>
        <v>10.8522</v>
      </c>
      <c r="G41" s="12" t="str">
        <f aca="false">A41</f>
        <v>Tot S ass         m2</v>
      </c>
      <c r="H41" s="12"/>
      <c r="I41" s="4"/>
      <c r="J41" s="4"/>
      <c r="K41" s="22" t="n">
        <f aca="false">SUM(K9:K39)</f>
        <v>13.5153</v>
      </c>
      <c r="L41" s="4"/>
      <c r="M41" s="12" t="str">
        <f aca="false">G41</f>
        <v>Tot S ass         m2</v>
      </c>
      <c r="N41" s="12"/>
      <c r="O41" s="4"/>
      <c r="P41" s="4"/>
      <c r="Q41" s="22" t="n">
        <f aca="false">SUM(Q9:Q39)</f>
        <v>17.0383</v>
      </c>
      <c r="S41" s="12" t="str">
        <f aca="false">G41</f>
        <v>Tot S ass         m2</v>
      </c>
      <c r="T41" s="12"/>
      <c r="U41" s="4"/>
      <c r="V41" s="4"/>
      <c r="W41" s="22" t="n">
        <f aca="false">SUM(W9:W39)</f>
        <v>18.6666</v>
      </c>
    </row>
    <row r="42" customFormat="false" ht="12.75" hidden="false" customHeight="false" outlineLevel="0" collapsed="false">
      <c r="A42" s="24" t="s">
        <v>46</v>
      </c>
      <c r="B42" s="24"/>
      <c r="C42" s="25"/>
      <c r="D42" s="26" t="n">
        <f aca="false">B8/E41*0.161</f>
        <v>0.512862783583052</v>
      </c>
      <c r="E42" s="27"/>
      <c r="G42" s="24" t="str">
        <f aca="false">A42</f>
        <v>T60                 sec</v>
      </c>
      <c r="H42" s="24"/>
      <c r="I42" s="25"/>
      <c r="J42" s="26" t="n">
        <f aca="false">H8/K41*0.161</f>
        <v>0.411806582169837</v>
      </c>
      <c r="K42" s="27"/>
      <c r="L42" s="4"/>
      <c r="M42" s="24" t="str">
        <f aca="false">G42</f>
        <v>T60                 sec</v>
      </c>
      <c r="N42" s="24"/>
      <c r="O42" s="25"/>
      <c r="P42" s="26" t="n">
        <f aca="false">N8/Q41*0.161</f>
        <v>0.326657559733072</v>
      </c>
      <c r="Q42" s="27"/>
      <c r="S42" s="24" t="str">
        <f aca="false">G42</f>
        <v>T60                 sec</v>
      </c>
      <c r="T42" s="24"/>
      <c r="U42" s="25"/>
      <c r="V42" s="26" t="n">
        <f aca="false">T8/W41*0.161</f>
        <v>0.298163002367866</v>
      </c>
      <c r="W42" s="27"/>
    </row>
    <row r="43" customFormat="false" ht="12.75" hidden="false" customHeight="false" outlineLevel="0" collapsed="false">
      <c r="A43" s="9" t="s">
        <v>47</v>
      </c>
      <c r="B43" s="12"/>
      <c r="C43" s="28" t="s">
        <v>48</v>
      </c>
      <c r="D43" s="28" t="s">
        <v>49</v>
      </c>
      <c r="E43" s="29" t="s">
        <v>20</v>
      </c>
      <c r="G43" s="12"/>
      <c r="H43" s="12"/>
      <c r="I43" s="4"/>
      <c r="J43" s="4"/>
      <c r="K43" s="11"/>
      <c r="L43" s="4"/>
      <c r="M43" s="12"/>
      <c r="N43" s="12"/>
      <c r="O43" s="4"/>
      <c r="P43" s="4"/>
      <c r="Q43" s="11"/>
      <c r="S43" s="12"/>
      <c r="T43" s="12"/>
      <c r="U43" s="4"/>
      <c r="V43" s="4"/>
      <c r="W43" s="11"/>
    </row>
    <row r="44" customFormat="false" ht="12.75" hidden="false" customHeight="false" outlineLevel="0" collapsed="false">
      <c r="A44" s="9" t="s">
        <v>50</v>
      </c>
      <c r="B44" s="12"/>
      <c r="C44" s="4" t="n">
        <f aca="false">B4</f>
        <v>3.4</v>
      </c>
      <c r="D44" s="21" t="n">
        <v>2</v>
      </c>
      <c r="E44" s="11" t="n">
        <f aca="false">C44*D44</f>
        <v>6.8</v>
      </c>
      <c r="G44" s="12"/>
      <c r="H44" s="12"/>
      <c r="K44" s="11"/>
      <c r="L44" s="4"/>
      <c r="M44" s="12"/>
      <c r="N44" s="12"/>
      <c r="Q44" s="11"/>
      <c r="S44" s="12"/>
      <c r="T44" s="12"/>
      <c r="U44" s="4"/>
      <c r="V44" s="4"/>
      <c r="W44" s="11"/>
    </row>
    <row r="45" customFormat="false" ht="12.75" hidden="false" customHeight="false" outlineLevel="0" collapsed="false">
      <c r="A45" s="12"/>
      <c r="B45" s="12"/>
      <c r="C45" s="4" t="n">
        <f aca="false">B5</f>
        <v>4.15</v>
      </c>
      <c r="D45" s="21" t="n">
        <v>2.4</v>
      </c>
      <c r="E45" s="11" t="n">
        <f aca="false">C45*D45</f>
        <v>9.96</v>
      </c>
      <c r="G45" s="12"/>
      <c r="H45" s="12"/>
      <c r="K45" s="11"/>
      <c r="L45" s="4"/>
      <c r="M45" s="12"/>
      <c r="N45" s="12"/>
      <c r="Q45" s="11"/>
      <c r="S45" s="12"/>
      <c r="T45" s="12"/>
      <c r="U45" s="4"/>
      <c r="V45" s="4"/>
      <c r="W45" s="11"/>
    </row>
    <row r="46" customFormat="false" ht="12.75" hidden="false" customHeight="false" outlineLevel="0" collapsed="false">
      <c r="A46" s="12"/>
      <c r="B46" s="12"/>
      <c r="C46" s="4" t="n">
        <f aca="false">B5</f>
        <v>4.15</v>
      </c>
      <c r="D46" s="21" t="n">
        <v>2.4</v>
      </c>
      <c r="E46" s="11" t="n">
        <f aca="false">C46*D46</f>
        <v>9.96</v>
      </c>
      <c r="G46" s="12"/>
      <c r="H46" s="12"/>
      <c r="K46" s="11"/>
      <c r="L46" s="4"/>
      <c r="M46" s="12"/>
      <c r="N46" s="12"/>
      <c r="Q46" s="11"/>
      <c r="S46" s="12"/>
      <c r="T46" s="12"/>
      <c r="U46" s="4"/>
      <c r="V46" s="4"/>
      <c r="W46" s="11"/>
    </row>
    <row r="47" customFormat="false" ht="12.75" hidden="false" customHeight="false" outlineLevel="0" collapsed="false">
      <c r="A47" s="12"/>
      <c r="B47" s="12"/>
      <c r="C47" s="4" t="n">
        <f aca="false">B4</f>
        <v>3.4</v>
      </c>
      <c r="D47" s="21" t="n">
        <v>2.8</v>
      </c>
      <c r="E47" s="11" t="n">
        <f aca="false">C47*D47</f>
        <v>9.52</v>
      </c>
      <c r="G47" s="12"/>
      <c r="H47" s="12"/>
      <c r="K47" s="11"/>
      <c r="L47" s="4"/>
      <c r="M47" s="12"/>
      <c r="N47" s="12"/>
      <c r="Q47" s="11"/>
      <c r="S47" s="12"/>
      <c r="T47" s="12"/>
      <c r="U47" s="4"/>
      <c r="V47" s="4"/>
      <c r="W47" s="11"/>
    </row>
    <row r="48" customFormat="false" ht="12.75" hidden="false" customHeight="false" outlineLevel="0" collapsed="false">
      <c r="A48" s="12"/>
      <c r="B48" s="12"/>
      <c r="C48" s="4"/>
      <c r="D48" s="4"/>
      <c r="E48" s="11"/>
      <c r="G48" s="12"/>
      <c r="H48" s="12"/>
      <c r="K48" s="11"/>
      <c r="L48" s="4"/>
      <c r="M48" s="12"/>
      <c r="N48" s="12"/>
      <c r="Q48" s="11"/>
      <c r="S48" s="12"/>
      <c r="T48" s="12"/>
      <c r="U48" s="4"/>
      <c r="V48" s="4"/>
      <c r="W48" s="11"/>
    </row>
    <row r="49" customFormat="false" ht="12.75" hidden="false" customHeight="false" outlineLevel="0" collapsed="false">
      <c r="A49" s="12"/>
      <c r="B49" s="12"/>
      <c r="C49" s="4"/>
      <c r="D49" s="4"/>
      <c r="E49" s="11"/>
      <c r="G49" s="12"/>
      <c r="H49" s="12"/>
      <c r="K49" s="11"/>
      <c r="L49" s="4"/>
      <c r="M49" s="12"/>
      <c r="N49" s="12"/>
      <c r="Q49" s="11"/>
      <c r="S49" s="12"/>
      <c r="T49" s="12"/>
      <c r="U49" s="4"/>
      <c r="V49" s="4"/>
      <c r="W49" s="11"/>
    </row>
    <row r="50" customFormat="false" ht="12.75" hidden="false" customHeight="false" outlineLevel="0" collapsed="false">
      <c r="A50" s="12"/>
      <c r="B50" s="12"/>
      <c r="C50" s="4"/>
      <c r="D50" s="4"/>
      <c r="E50" s="11"/>
      <c r="G50" s="12"/>
      <c r="H50" s="12"/>
      <c r="K50" s="11"/>
      <c r="L50" s="4"/>
      <c r="M50" s="12"/>
      <c r="N50" s="12"/>
      <c r="Q50" s="11"/>
      <c r="S50" s="12"/>
      <c r="T50" s="12"/>
      <c r="U50" s="4"/>
      <c r="V50" s="4"/>
      <c r="W50" s="11"/>
    </row>
    <row r="51" customFormat="false" ht="12.75" hidden="false" customHeight="false" outlineLevel="0" collapsed="false">
      <c r="A51" s="12"/>
      <c r="B51" s="12"/>
      <c r="C51" s="4"/>
      <c r="D51" s="4"/>
      <c r="E51" s="11"/>
      <c r="G51" s="12"/>
      <c r="H51" s="12"/>
      <c r="K51" s="11"/>
      <c r="L51" s="4"/>
      <c r="M51" s="12"/>
      <c r="N51" s="12"/>
      <c r="Q51" s="11"/>
      <c r="S51" s="12"/>
      <c r="T51" s="12"/>
      <c r="U51" s="4"/>
      <c r="V51" s="4"/>
      <c r="W51" s="11"/>
    </row>
    <row r="52" customFormat="false" ht="12.75" hidden="false" customHeight="false" outlineLevel="0" collapsed="false">
      <c r="A52" s="12"/>
      <c r="B52" s="12"/>
      <c r="C52" s="4"/>
      <c r="D52" s="4"/>
      <c r="E52" s="11"/>
      <c r="G52" s="12"/>
      <c r="H52" s="12"/>
      <c r="K52" s="11"/>
      <c r="L52" s="4"/>
      <c r="M52" s="12"/>
      <c r="N52" s="12"/>
      <c r="Q52" s="11"/>
      <c r="S52" s="12"/>
      <c r="T52" s="12"/>
      <c r="U52" s="4"/>
      <c r="V52" s="4"/>
      <c r="W52" s="11"/>
    </row>
    <row r="53" customFormat="false" ht="12.75" hidden="false" customHeight="false" outlineLevel="0" collapsed="false">
      <c r="A53" s="9" t="s">
        <v>51</v>
      </c>
      <c r="B53" s="12"/>
      <c r="C53" s="4"/>
      <c r="D53" s="4"/>
      <c r="E53" s="11" t="n">
        <f aca="false">SUM(E44:E51)</f>
        <v>36.24</v>
      </c>
      <c r="G53" s="12"/>
      <c r="H53" s="12"/>
      <c r="K53" s="11"/>
      <c r="L53" s="4"/>
      <c r="M53" s="12"/>
      <c r="N53" s="12"/>
      <c r="Q53" s="11"/>
      <c r="S53" s="12"/>
      <c r="T53" s="12"/>
      <c r="U53" s="4"/>
      <c r="V53" s="4"/>
      <c r="W53" s="11"/>
    </row>
    <row r="54" customFormat="false" ht="12.75" hidden="false" customHeight="false" outlineLevel="0" collapsed="false">
      <c r="A54" s="6"/>
      <c r="B54" s="6"/>
      <c r="C54" s="7"/>
      <c r="D54" s="7"/>
      <c r="E54" s="8"/>
      <c r="G54" s="6"/>
      <c r="H54" s="6"/>
      <c r="I54" s="7"/>
      <c r="J54" s="7"/>
      <c r="K54" s="8"/>
      <c r="L54" s="4"/>
      <c r="M54" s="6"/>
      <c r="N54" s="6"/>
      <c r="O54" s="7"/>
      <c r="P54" s="7"/>
      <c r="Q54" s="8"/>
      <c r="S54" s="6"/>
      <c r="T54" s="6"/>
      <c r="U54" s="7"/>
      <c r="V54" s="7"/>
      <c r="W54" s="8"/>
    </row>
    <row r="57" customFormat="false" ht="12.75" hidden="false" customHeight="false" outlineLevel="0" collapsed="false">
      <c r="A57" s="30" t="s">
        <v>52</v>
      </c>
    </row>
    <row r="59" customFormat="false" ht="12.75" hidden="false" customHeight="false" outlineLevel="0" collapsed="false">
      <c r="A59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7:21:42Z</dcterms:created>
  <dc:creator>Vinti</dc:creator>
  <dc:description/>
  <cp:keywords/>
  <dc:language>en-US</dc:language>
  <cp:lastModifiedBy>Utente Microsoft</cp:lastModifiedBy>
  <cp:lastPrinted>2015-03-05T18:44:43Z</cp:lastPrinted>
  <dcterms:modified xsi:type="dcterms:W3CDTF">2016-11-15T23:36:17Z</dcterms:modified>
  <cp:revision>1</cp:revision>
  <dc:subject/>
  <dc:title/>
</cp:coreProperties>
</file>