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Attenuation calculations</t>
  </si>
  <si>
    <t xml:space="preserve">Attenuation levels of 11 dB to 16 dB work most appropriately.</t>
  </si>
  <si>
    <t xml:space="preserve">Input the load's resistance and the desired level of attenuation of the source component in the green boxes.</t>
  </si>
  <si>
    <t xml:space="preserve">Read off the ideal series and shunt resistor's values.</t>
  </si>
  <si>
    <t xml:space="preserve">Input the nearest preferred value metal film resistors available in the blue boxes.</t>
  </si>
  <si>
    <t xml:space="preserve">The effective load and actual attenuation are then shown in pink</t>
  </si>
  <si>
    <t xml:space="preserve">Ideal circuit</t>
  </si>
  <si>
    <t xml:space="preserve">Load Resistance</t>
  </si>
  <si>
    <t xml:space="preserve">Attenuation Required</t>
  </si>
  <si>
    <t xml:space="preserve">Attenuation Factor</t>
  </si>
  <si>
    <t xml:space="preserve">Series Resistor Rx</t>
  </si>
  <si>
    <t xml:space="preserve">Shunt Resistor Ry</t>
  </si>
  <si>
    <t xml:space="preserve">input the Load value here</t>
  </si>
  <si>
    <t xml:space="preserve">input the required attenuation here</t>
  </si>
  <si>
    <t xml:space="preserve">ohms</t>
  </si>
  <si>
    <t xml:space="preserve">dB</t>
  </si>
  <si>
    <t xml:space="preserve">Actual circuit</t>
  </si>
  <si>
    <t xml:space="preserve">Effective Load Resistance</t>
  </si>
  <si>
    <t xml:space="preserve">Attenuation achieved</t>
  </si>
  <si>
    <t xml:space="preserve">input nearest preferred resistor values here and h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FF00FF"/>
      <name val="Times New Roman"/>
      <family val="1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oltage Attenuation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[1]Sheet1!$Y$3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X$31:$X$91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[1]Sheet1!$Y$31:$Y$91</c:f>
              <c:numCache>
                <c:formatCode>General</c:formatCode>
                <c:ptCount val="61"/>
                <c:pt idx="0">
                  <c:v>100</c:v>
                </c:pt>
                <c:pt idx="1">
                  <c:v>94.4060876285924</c:v>
                </c:pt>
                <c:pt idx="2">
                  <c:v>89.1250938133746</c:v>
                </c:pt>
                <c:pt idx="3">
                  <c:v>84.1395141645195</c:v>
                </c:pt>
                <c:pt idx="4">
                  <c:v>79.4328234724282</c:v>
                </c:pt>
                <c:pt idx="5">
                  <c:v>74.9894209332456</c:v>
                </c:pt>
                <c:pt idx="6">
                  <c:v>70.7945784384138</c:v>
                </c:pt>
                <c:pt idx="7">
                  <c:v>66.8343917568615</c:v>
                </c:pt>
                <c:pt idx="8">
                  <c:v>63.0957344480193</c:v>
                </c:pt>
                <c:pt idx="9">
                  <c:v>59.566214352901</c:v>
                </c:pt>
                <c:pt idx="10">
                  <c:v>56.2341325190349</c:v>
                </c:pt>
                <c:pt idx="11">
                  <c:v>53.0884444230988</c:v>
                </c:pt>
                <c:pt idx="12">
                  <c:v>50.1187233627272</c:v>
                </c:pt>
                <c:pt idx="13">
                  <c:v>47.3151258961481</c:v>
                </c:pt>
                <c:pt idx="14">
                  <c:v>44.6683592150963</c:v>
                </c:pt>
                <c:pt idx="15">
                  <c:v>42.1696503428582</c:v>
                </c:pt>
                <c:pt idx="16">
                  <c:v>39.8107170553497</c:v>
                </c:pt>
                <c:pt idx="17">
                  <c:v>37.5837404288444</c:v>
                </c:pt>
                <c:pt idx="18">
                  <c:v>35.4813389233575</c:v>
                </c:pt>
                <c:pt idx="19">
                  <c:v>33.4965439157828</c:v>
                </c:pt>
                <c:pt idx="20">
                  <c:v>31.6227766016838</c:v>
                </c:pt>
                <c:pt idx="21">
                  <c:v>29.8538261891796</c:v>
                </c:pt>
                <c:pt idx="22">
                  <c:v>28.1838293126445</c:v>
                </c:pt>
                <c:pt idx="23">
                  <c:v>26.6072505979881</c:v>
                </c:pt>
                <c:pt idx="24">
                  <c:v>25.1188643150958</c:v>
                </c:pt>
                <c:pt idx="25">
                  <c:v>23.7137370566165</c:v>
                </c:pt>
                <c:pt idx="26">
                  <c:v>22.3872113856834</c:v>
                </c:pt>
                <c:pt idx="27">
                  <c:v>21.1348903983665</c:v>
                </c:pt>
                <c:pt idx="28">
                  <c:v>19.9526231496888</c:v>
                </c:pt>
                <c:pt idx="29">
                  <c:v>18.836490894898</c:v>
                </c:pt>
                <c:pt idx="30">
                  <c:v>17.7827941003892</c:v>
                </c:pt>
                <c:pt idx="31">
                  <c:v>16.7880401812256</c:v>
                </c:pt>
                <c:pt idx="32">
                  <c:v>15.8489319246111</c:v>
                </c:pt>
                <c:pt idx="33">
                  <c:v>14.9623565609443</c:v>
                </c:pt>
                <c:pt idx="34">
                  <c:v>14.1253754462275</c:v>
                </c:pt>
                <c:pt idx="35">
                  <c:v>13.3352143216332</c:v>
                </c:pt>
                <c:pt idx="36">
                  <c:v>12.5892541179417</c:v>
                </c:pt>
                <c:pt idx="37">
                  <c:v>11.8850222743702</c:v>
                </c:pt>
                <c:pt idx="38">
                  <c:v>11.2201845430196</c:v>
                </c:pt>
                <c:pt idx="39">
                  <c:v>10.5925372517729</c:v>
                </c:pt>
                <c:pt idx="40">
                  <c:v>10</c:v>
                </c:pt>
                <c:pt idx="41">
                  <c:v>9.44060876285923</c:v>
                </c:pt>
                <c:pt idx="42">
                  <c:v>8.91250938133745</c:v>
                </c:pt>
                <c:pt idx="43">
                  <c:v>8.41395141645195</c:v>
                </c:pt>
                <c:pt idx="44">
                  <c:v>7.94328234724281</c:v>
                </c:pt>
                <c:pt idx="45">
                  <c:v>7.49894209332456</c:v>
                </c:pt>
                <c:pt idx="46">
                  <c:v>7.07945784384138</c:v>
                </c:pt>
                <c:pt idx="47">
                  <c:v>6.68343917568614</c:v>
                </c:pt>
                <c:pt idx="48">
                  <c:v>6.30957344480193</c:v>
                </c:pt>
                <c:pt idx="49">
                  <c:v>5.9566214352901</c:v>
                </c:pt>
                <c:pt idx="50">
                  <c:v>5.62341325190349</c:v>
                </c:pt>
                <c:pt idx="51">
                  <c:v>5.30884444230988</c:v>
                </c:pt>
                <c:pt idx="52">
                  <c:v>5.01187233627272</c:v>
                </c:pt>
                <c:pt idx="53">
                  <c:v>4.7315125896148</c:v>
                </c:pt>
                <c:pt idx="54">
                  <c:v>4.46683592150963</c:v>
                </c:pt>
                <c:pt idx="55">
                  <c:v>4.21696503428582</c:v>
                </c:pt>
                <c:pt idx="56">
                  <c:v>3.98107170553497</c:v>
                </c:pt>
                <c:pt idx="57">
                  <c:v>3.75837404288444</c:v>
                </c:pt>
                <c:pt idx="58">
                  <c:v>3.54813389233575</c:v>
                </c:pt>
                <c:pt idx="59">
                  <c:v>3.34965439157827</c:v>
                </c:pt>
                <c:pt idx="60">
                  <c:v>3.16227766016838</c:v>
                </c:pt>
              </c:numCache>
            </c:numRef>
          </c:yVal>
          <c:smooth val="1"/>
        </c:ser>
        <c:axId val="70483075"/>
        <c:axId val="37871563"/>
      </c:scatterChart>
      <c:valAx>
        <c:axId val="70483075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ttenuatio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1563"/>
        <c:crossesAt val="0"/>
        <c:crossBetween val="midCat"/>
        <c:majorUnit val="1"/>
        <c:minorUnit val="1"/>
      </c:valAx>
      <c:valAx>
        <c:axId val="378715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original voltag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3075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6520</xdr:colOff>
      <xdr:row>28</xdr:row>
      <xdr:rowOff>38160</xdr:rowOff>
    </xdr:from>
    <xdr:to>
      <xdr:col>22</xdr:col>
      <xdr:colOff>164880</xdr:colOff>
      <xdr:row>4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9920" y="5886360"/>
          <a:ext cx="6249960" cy="280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960</xdr:colOff>
      <xdr:row>28</xdr:row>
      <xdr:rowOff>0</xdr:rowOff>
    </xdr:from>
    <xdr:to>
      <xdr:col>11</xdr:col>
      <xdr:colOff>113400</xdr:colOff>
      <xdr:row>54</xdr:row>
      <xdr:rowOff>142920</xdr:rowOff>
    </xdr:to>
    <xdr:graphicFrame>
      <xdr:nvGraphicFramePr>
        <xdr:cNvPr id="1" name="Chart 2"/>
        <xdr:cNvGraphicFramePr/>
      </xdr:nvGraphicFramePr>
      <xdr:xfrm>
        <a:off x="605520" y="5848200"/>
        <a:ext cx="76312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istor%20network%20(high%20outpu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stors for Attenuator"/>
      <sheetName val="Voltage att (%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9"/>
    <col collapsed="false" customWidth="true" hidden="false" outlineLevel="0" max="7" min="7" style="0" width="27.99"/>
  </cols>
  <sheetData>
    <row r="2" customFormat="false" ht="26.25" hidden="false" customHeight="false" outlineLevel="0" collapsed="false">
      <c r="B2" s="1" t="s">
        <v>0</v>
      </c>
      <c r="G2" s="2"/>
    </row>
    <row r="3" customFormat="false" ht="26.25" hidden="false" customHeight="false" outlineLevel="0" collapsed="false">
      <c r="B3" s="1"/>
      <c r="G3" s="2"/>
    </row>
    <row r="4" customFormat="false" ht="20.25" hidden="false" customHeight="true" outlineLevel="0" collapsed="false">
      <c r="B4" s="3" t="s">
        <v>1</v>
      </c>
      <c r="G4" s="2"/>
    </row>
    <row r="5" customFormat="false" ht="15.75" hidden="false" customHeight="false" outlineLevel="0" collapsed="false">
      <c r="B5" s="2"/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B6" s="2"/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B7" s="2"/>
      <c r="C7" s="2" t="s">
        <v>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B8" s="2"/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6.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.75" hidden="false" customHeight="false" outlineLevel="0" collapsed="false">
      <c r="B11" s="5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customFormat="false" ht="15.75" hidden="false" customHeight="false" outlineLevel="0" collapsed="false">
      <c r="B12" s="8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9"/>
    </row>
    <row r="13" customFormat="false" ht="15.75" hidden="false" customHeight="false" outlineLevel="0" collapsed="false">
      <c r="B13" s="8" t="s">
        <v>7</v>
      </c>
      <c r="C13" s="4"/>
      <c r="D13" s="4"/>
      <c r="E13" s="4"/>
      <c r="F13" s="4" t="s">
        <v>8</v>
      </c>
      <c r="G13" s="4"/>
      <c r="H13" s="4"/>
      <c r="I13" s="4" t="s">
        <v>9</v>
      </c>
      <c r="J13" s="4"/>
      <c r="K13" s="4"/>
      <c r="L13" s="4" t="s">
        <v>10</v>
      </c>
      <c r="M13" s="4"/>
      <c r="N13" s="4"/>
      <c r="O13" s="4" t="s">
        <v>11</v>
      </c>
      <c r="P13" s="4"/>
      <c r="Q13" s="9"/>
    </row>
    <row r="14" customFormat="false" ht="15.75" hidden="false" customHeight="false" outlineLevel="0" collapsed="false"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9"/>
    </row>
    <row r="15" customFormat="false" ht="15.75" hidden="false" customHeight="false" outlineLevel="0" collapsed="false">
      <c r="B15" s="10" t="s">
        <v>12</v>
      </c>
      <c r="C15" s="11"/>
      <c r="D15" s="4"/>
      <c r="E15" s="4"/>
      <c r="F15" s="11" t="s">
        <v>13</v>
      </c>
      <c r="G15" s="11"/>
      <c r="H15" s="4"/>
      <c r="I15" s="4"/>
      <c r="J15" s="4"/>
      <c r="K15" s="4"/>
      <c r="L15" s="4"/>
      <c r="M15" s="4"/>
      <c r="N15" s="4"/>
      <c r="O15" s="4"/>
      <c r="P15" s="4"/>
      <c r="Q15" s="9"/>
    </row>
    <row r="16" customFormat="false" ht="15.75" hidden="false" customHeight="false" outlineLevel="0" collapsed="false">
      <c r="B16" s="12" t="n">
        <v>50000</v>
      </c>
      <c r="C16" s="11" t="s">
        <v>14</v>
      </c>
      <c r="D16" s="4"/>
      <c r="E16" s="4"/>
      <c r="F16" s="13" t="n">
        <v>14</v>
      </c>
      <c r="G16" s="11" t="s">
        <v>15</v>
      </c>
      <c r="H16" s="4"/>
      <c r="I16" s="4" t="n">
        <f aca="false">10^(-F16/20)</f>
        <v>0.199526231496888</v>
      </c>
      <c r="J16" s="4"/>
      <c r="K16" s="4"/>
      <c r="L16" s="14" t="n">
        <f aca="false">B16-((O16*B16)/(O16+B16))</f>
        <v>40023.6884251556</v>
      </c>
      <c r="M16" s="14" t="s">
        <v>14</v>
      </c>
      <c r="N16" s="4"/>
      <c r="O16" s="14" t="n">
        <f aca="false">(B16*I16)/(1-I16)</f>
        <v>12463.0087423104</v>
      </c>
      <c r="P16" s="14" t="s">
        <v>14</v>
      </c>
      <c r="Q16" s="9"/>
    </row>
    <row r="17" customFormat="false" ht="16.5" hidden="false" customHeight="fals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</row>
    <row r="18" customFormat="false" ht="15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6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B20" s="5" t="s">
        <v>1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/>
    </row>
    <row r="21" customFormat="false" ht="15.75" hidden="false" customHeight="false" outlineLevel="0" collapsed="false">
      <c r="B21" s="8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9"/>
    </row>
    <row r="22" customFormat="false" ht="15.75" hidden="false" customHeight="false" outlineLevel="0" collapsed="false">
      <c r="B22" s="8" t="s">
        <v>17</v>
      </c>
      <c r="C22" s="4"/>
      <c r="D22" s="4"/>
      <c r="E22" s="4"/>
      <c r="F22" s="4" t="s">
        <v>18</v>
      </c>
      <c r="G22" s="4"/>
      <c r="H22" s="4"/>
      <c r="I22" s="4" t="s">
        <v>9</v>
      </c>
      <c r="J22" s="4"/>
      <c r="K22" s="4"/>
      <c r="L22" s="4" t="s">
        <v>10</v>
      </c>
      <c r="M22" s="4"/>
      <c r="N22" s="4"/>
      <c r="O22" s="4" t="s">
        <v>11</v>
      </c>
      <c r="P22" s="4"/>
      <c r="Q22" s="9"/>
    </row>
    <row r="23" customFormat="false" ht="15.75" hidden="false" customHeight="false" outlineLevel="0" collapsed="false">
      <c r="B23" s="8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9"/>
    </row>
    <row r="24" customFormat="false" ht="15.75" hidden="false" customHeight="false" outlineLevel="0" collapsed="false">
      <c r="B24" s="8"/>
      <c r="C24" s="4"/>
      <c r="D24" s="4"/>
      <c r="E24" s="4"/>
      <c r="F24" s="4"/>
      <c r="G24" s="4"/>
      <c r="H24" s="4"/>
      <c r="I24" s="4"/>
      <c r="J24" s="4"/>
      <c r="K24" s="18" t="s">
        <v>19</v>
      </c>
      <c r="L24" s="19"/>
      <c r="M24" s="18"/>
      <c r="N24" s="20"/>
      <c r="O24" s="18"/>
      <c r="P24" s="18"/>
      <c r="Q24" s="9"/>
    </row>
    <row r="25" customFormat="false" ht="15.75" hidden="false" customHeight="false" outlineLevel="0" collapsed="false">
      <c r="B25" s="21" t="n">
        <f aca="false">L25+((B16*O25)/(B16+O25))</f>
        <v>50677.4193548387</v>
      </c>
      <c r="C25" s="18" t="s">
        <v>14</v>
      </c>
      <c r="D25" s="4"/>
      <c r="E25" s="4"/>
      <c r="F25" s="22" t="n">
        <f aca="false">-20*LOG(((B16*O25)/(B16+O25))/(((B16*O25)/(B16+O25))+L25))</f>
        <v>14.3810986064062</v>
      </c>
      <c r="G25" s="22" t="s">
        <v>15</v>
      </c>
      <c r="H25" s="4"/>
      <c r="I25" s="4" t="n">
        <f aca="false">O25/(O25+B16)</f>
        <v>0.193548387096774</v>
      </c>
      <c r="J25" s="4"/>
      <c r="K25" s="20"/>
      <c r="L25" s="23" t="n">
        <v>41000</v>
      </c>
      <c r="M25" s="18" t="s">
        <v>14</v>
      </c>
      <c r="N25" s="20"/>
      <c r="O25" s="23" t="n">
        <v>12000</v>
      </c>
      <c r="P25" s="18" t="s">
        <v>14</v>
      </c>
      <c r="Q25" s="9"/>
    </row>
    <row r="26" customFormat="false" ht="16.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7:26:52Z</dcterms:created>
  <dc:creator>The Data Archive</dc:creator>
  <dc:description/>
  <dc:language>en-US</dc:language>
  <cp:lastModifiedBy>The Data Archive</cp:lastModifiedBy>
  <cp:revision>0</cp:revision>
  <dc:subject/>
  <dc:title/>
</cp:coreProperties>
</file>